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selection pane="topLeft" activeCell="E12" activeCellId="0" sqref="E1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3964</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3964</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3965</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3965</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5-14T01:58:15Z</dcterms:modified>
  <cp:revision>0</cp:revision>
  <dc:subject/>
  <dc:title/>
</cp:coreProperties>
</file>