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40"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3966</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3966</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3</f>
        <v>43969</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3969</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0-05-15T23:00:57Z</dcterms:modified>
  <cp:revision>0</cp:revision>
  <dc:subject/>
  <dc:title/>
</cp:coreProperties>
</file>