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H43" activeCellId="0" sqref="H43"/>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3969</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3969</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3970</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3970</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5-18T23:56:20Z</dcterms:modified>
  <cp:revision>0</cp:revision>
  <dc:subject/>
  <dc:title/>
</cp:coreProperties>
</file>