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D18" activeCellId="0" sqref="D18"/>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72</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72</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73</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73</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5-22T01:25:38Z</dcterms:modified>
  <cp:revision>0</cp:revision>
  <dc:subject/>
  <dc:title/>
</cp:coreProperties>
</file>