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L29" activeCellId="0" sqref="L29"/>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73</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73</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3976</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76</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23T00:29:12Z</dcterms:modified>
  <cp:revision>0</cp:revision>
  <dc:subject/>
  <dc:title/>
</cp:coreProperties>
</file>