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3980</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3980</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3</f>
        <v>43983</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3983</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5-30T00:20:34Z</dcterms:modified>
  <cp:revision>0</cp:revision>
  <dc:subject/>
  <dc:title/>
</cp:coreProperties>
</file>