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C29" colorId="64" zoomScale="85" zoomScaleNormal="85"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3997</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3997</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399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399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6-16T00:00:31Z</dcterms:modified>
  <cp:revision>0</cp:revision>
  <dc:subject/>
  <dc:title/>
</cp:coreProperties>
</file>