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C10" colorId="64" zoomScale="85" zoomScaleNormal="85"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008</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008</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v>44011</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v>44011</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0-06-26T23:59:52Z</dcterms:modified>
  <cp:revision>0</cp:revision>
  <dc:subject/>
  <dc:title/>
</cp:coreProperties>
</file>