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P5626F1020</t>
  </si>
  <si>
    <t xml:space="preserve">NOTA:</t>
  </si>
  <si>
    <t xml:space="preserve">Valor Neto de los Activos del Fideicomiso No. 1827</t>
  </si>
  <si>
    <t xml:space="preserve">*Incluye la Cuenta de Gastos</t>
  </si>
  <si>
    <t xml:space="preserve">CONTACTOS:</t>
  </si>
  <si>
    <t xml:space="preserve">Todos lo términos utilizados en mayúscula y no definidos en el presente, tendrán los significados atribuidos a los mismos en el contrato de Fideicomiso.</t>
  </si>
  <si>
    <t xml:space="preserve">Sergio Bruno Camarena</t>
  </si>
  <si>
    <t xml:space="preserve">tel.:+ (55) 11036600 ext 147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3"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7"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7" fillId="0" borderId="4" applyFont="true" applyBorder="true" applyAlignment="false" applyProtection="false"/>
    <xf numFmtId="164" fontId="36" fillId="0" borderId="11"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38"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75" fontId="4" fillId="0" borderId="0" xfId="932" applyFont="true" applyBorder="true" applyAlignment="false" applyProtection="false">
      <alignment horizontal="general" vertical="bottom" textRotation="0" wrapText="false" indent="0" shrinkToFit="false"/>
      <protection locked="true" hidden="false"/>
    </xf>
    <xf numFmtId="164" fontId="42" fillId="0" borderId="0" xfId="932" applyFont="true" applyBorder="true" applyAlignment="true" applyProtection="false">
      <alignment horizontal="center" vertical="bottom" textRotation="0" wrapText="false" indent="0" shrinkToFit="false"/>
      <protection locked="true" hidden="false"/>
    </xf>
    <xf numFmtId="164" fontId="42"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true" applyProtection="false">
      <alignment horizontal="center" vertical="bottom" textRotation="0" wrapText="false" indent="0" shrinkToFit="false"/>
      <protection locked="true" hidden="false"/>
    </xf>
    <xf numFmtId="164" fontId="4" fillId="7" borderId="0" xfId="932" applyFont="true" applyBorder="true" applyAlignment="true" applyProtection="false">
      <alignment horizontal="center" vertical="bottom" textRotation="0" wrapText="false" indent="0" shrinkToFit="false"/>
      <protection locked="true" hidden="false"/>
    </xf>
    <xf numFmtId="176" fontId="4"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false" applyProtection="false">
      <alignment horizontal="general" vertical="bottom" textRotation="0" wrapText="false" indent="0" shrinkToFit="false"/>
      <protection locked="true" hidden="false"/>
    </xf>
    <xf numFmtId="175" fontId="4" fillId="7"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true" applyProtection="false">
      <alignment horizontal="right" vertical="bottom" textRotation="0" wrapText="false" indent="0" shrinkToFit="false"/>
      <protection locked="true" hidden="false"/>
    </xf>
    <xf numFmtId="177" fontId="4" fillId="7" borderId="0" xfId="550" applyFont="true" applyBorder="true" applyAlignment="true" applyProtection="true">
      <alignment horizontal="general" vertical="bottom" textRotation="0" wrapText="false" indent="0" shrinkToFit="false"/>
      <protection locked="true" hidden="false"/>
    </xf>
    <xf numFmtId="177" fontId="4" fillId="0" borderId="0" xfId="550" applyFont="true" applyBorder="true" applyAlignment="true" applyProtection="true">
      <alignment horizontal="general" vertical="bottom" textRotation="0" wrapText="false" indent="0" shrinkToFit="false"/>
      <protection locked="true" hidden="false"/>
    </xf>
    <xf numFmtId="178" fontId="4" fillId="0" borderId="0" xfId="550" applyFont="true" applyBorder="true" applyAlignment="true" applyProtection="true">
      <alignment horizontal="general" vertical="bottom" textRotation="0" wrapText="false" indent="0" shrinkToFit="false"/>
      <protection locked="true" hidden="false"/>
    </xf>
    <xf numFmtId="179" fontId="4" fillId="0" borderId="0" xfId="550" applyFont="true" applyBorder="true" applyAlignment="true" applyProtection="true">
      <alignment horizontal="general" vertical="bottom" textRotation="0" wrapText="false" indent="0" shrinkToFit="false"/>
      <protection locked="true" hidden="false"/>
    </xf>
    <xf numFmtId="180" fontId="4" fillId="7" borderId="0" xfId="550" applyFont="true" applyBorder="true" applyAlignment="true" applyProtection="true">
      <alignment horizontal="general" vertical="bottom" textRotation="0" wrapText="false" indent="0" shrinkToFit="false"/>
      <protection locked="true" hidden="false"/>
    </xf>
    <xf numFmtId="164" fontId="4" fillId="7" borderId="0" xfId="932" applyFont="true" applyBorder="true" applyAlignment="true" applyProtection="false">
      <alignment horizontal="left" vertical="top" textRotation="0" wrapText="tru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77" fontId="4" fillId="0" borderId="0" xfId="932" applyFont="true" applyBorder="true" applyAlignment="false" applyProtection="false">
      <alignment horizontal="general" vertical="bottom" textRotation="0" wrapText="fals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64" fontId="43" fillId="7" borderId="13" xfId="0" applyFont="true" applyBorder="true" applyAlignment="true" applyProtection="false">
      <alignment horizontal="left" vertical="bottom" textRotation="0" wrapText="false" indent="0" shrinkToFit="false"/>
      <protection locked="true" hidden="false"/>
    </xf>
    <xf numFmtId="164" fontId="4" fillId="0" borderId="13" xfId="932" applyFont="true" applyBorder="true" applyAlignment="false" applyProtection="false">
      <alignment horizontal="general" vertical="bottom" textRotation="0" wrapText="false" indent="0" shrinkToFit="false"/>
      <protection locked="true" hidden="false"/>
    </xf>
    <xf numFmtId="175" fontId="43" fillId="7" borderId="13"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false" indent="0" shrinkToFit="false"/>
      <protection locked="true" hidden="false"/>
    </xf>
    <xf numFmtId="181" fontId="43" fillId="7" borderId="0"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left" vertical="bottom" textRotation="0" wrapText="true" indent="0" shrinkToFit="false"/>
      <protection locked="true" hidden="false"/>
    </xf>
    <xf numFmtId="164" fontId="43" fillId="0" borderId="13" xfId="1110" applyFont="true" applyBorder="true" applyAlignment="true" applyProtection="false">
      <alignment horizontal="center" vertical="bottom" textRotation="0" wrapText="false" indent="0" shrinkToFit="false"/>
      <protection locked="true" hidden="false"/>
    </xf>
    <xf numFmtId="164" fontId="43" fillId="7" borderId="0" xfId="1110" applyFont="true" applyBorder="true" applyAlignment="true" applyProtection="false">
      <alignment horizontal="left" vertical="bottom" textRotation="0" wrapText="false" indent="0" shrinkToFit="false"/>
      <protection locked="true" hidden="false"/>
    </xf>
    <xf numFmtId="164" fontId="43" fillId="7" borderId="0" xfId="1110" applyFont="true" applyBorder="true" applyAlignment="true" applyProtection="false">
      <alignment horizontal="right" vertical="bottom" textRotation="0" wrapText="true" indent="0" shrinkToFit="false"/>
      <protection locked="true" hidden="false"/>
    </xf>
    <xf numFmtId="164" fontId="4" fillId="7" borderId="0" xfId="1110" applyFont="true" applyBorder="true" applyAlignment="true" applyProtection="false">
      <alignment horizontal="left" vertical="bottom" textRotation="0" wrapText="false" indent="0" shrinkToFit="false"/>
      <protection locked="true" hidden="false"/>
    </xf>
    <xf numFmtId="170" fontId="29" fillId="7" borderId="0" xfId="622" applyFont="true" applyBorder="true" applyAlignment="true" applyProtection="true">
      <alignment horizontal="general" vertical="center" textRotation="0" wrapText="false" indent="0" shrinkToFit="false"/>
      <protection locked="true" hidden="false"/>
    </xf>
    <xf numFmtId="164" fontId="45" fillId="0" borderId="0" xfId="932"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1125" applyFont="true" applyBorder="true" applyAlignment="true" applyProtection="false">
      <alignment horizontal="left" vertical="bottom" textRotation="0" wrapText="false" indent="0" shrinkToFit="false"/>
      <protection locked="true" hidden="false"/>
    </xf>
    <xf numFmtId="181" fontId="43" fillId="7" borderId="0" xfId="112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4" fillId="7" borderId="0" xfId="1125" applyFont="true" applyBorder="true" applyAlignment="true" applyProtection="false">
      <alignment horizontal="left" vertical="bottom" textRotation="0" wrapText="false" indent="0" shrinkToFit="false"/>
      <protection locked="true" hidden="false"/>
    </xf>
    <xf numFmtId="164" fontId="4" fillId="0" borderId="0" xfId="112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32" applyFont="true" applyBorder="true" applyAlignment="false" applyProtection="false">
      <alignment horizontal="general" vertical="bottom" textRotation="0" wrapText="false" indent="0" shrinkToFit="false"/>
      <protection locked="true" hidden="false"/>
    </xf>
    <xf numFmtId="165" fontId="4" fillId="0" borderId="0" xfId="550" applyFont="true" applyBorder="true" applyAlignment="true" applyProtection="true">
      <alignment horizontal="general" vertical="bottom" textRotation="0" wrapText="true" indent="0" shrinkToFit="false"/>
      <protection locked="true" hidden="false"/>
    </xf>
  </cellXfs>
  <cellStyles count="138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0" xfId="183"/>
    <cellStyle name="Comma 11" xfId="184"/>
    <cellStyle name="Comma 12" xfId="185"/>
    <cellStyle name="Comma 13" xfId="186"/>
    <cellStyle name="Comma 13 2" xfId="187"/>
    <cellStyle name="Comma 13 2 2" xfId="188"/>
    <cellStyle name="Comma 13 3" xfId="189"/>
    <cellStyle name="Comma 2" xfId="190"/>
    <cellStyle name="Comma 2 10" xfId="191"/>
    <cellStyle name="Comma 2 10 2" xfId="192"/>
    <cellStyle name="Comma 2 10 2 2" xfId="193"/>
    <cellStyle name="Comma 2 10 3" xfId="194"/>
    <cellStyle name="Comma 2 11" xfId="195"/>
    <cellStyle name="Comma 2 11 2" xfId="196"/>
    <cellStyle name="Comma 2 11 2 2" xfId="197"/>
    <cellStyle name="Comma 2 11 3" xfId="198"/>
    <cellStyle name="Comma 2 12" xfId="199"/>
    <cellStyle name="Comma 2 12 2" xfId="200"/>
    <cellStyle name="Comma 2 12 2 2" xfId="201"/>
    <cellStyle name="Comma 2 12 3" xfId="202"/>
    <cellStyle name="Comma 2 13" xfId="203"/>
    <cellStyle name="Comma 2 2" xfId="204"/>
    <cellStyle name="Comma 2 2 2" xfId="205"/>
    <cellStyle name="Comma 2 2 2 2" xfId="206"/>
    <cellStyle name="Comma 2 2 3" xfId="207"/>
    <cellStyle name="Comma 2 2 3 2" xfId="208"/>
    <cellStyle name="Comma 2 2 4" xfId="209"/>
    <cellStyle name="Comma 2 2 5" xfId="210"/>
    <cellStyle name="Comma 2 3" xfId="211"/>
    <cellStyle name="Comma 2 3 2" xfId="212"/>
    <cellStyle name="Comma 2 3 2 2" xfId="213"/>
    <cellStyle name="Comma 2 3 3" xfId="214"/>
    <cellStyle name="Comma 2 3 3 2" xfId="215"/>
    <cellStyle name="Comma 2 3 4" xfId="216"/>
    <cellStyle name="Comma 2 3 5" xfId="217"/>
    <cellStyle name="Comma 2 4" xfId="218"/>
    <cellStyle name="Comma 2 4 2" xfId="219"/>
    <cellStyle name="Comma 2 4 2 2" xfId="220"/>
    <cellStyle name="Comma 2 4 3" xfId="221"/>
    <cellStyle name="Comma 2 4 3 2" xfId="222"/>
    <cellStyle name="Comma 2 4 4" xfId="223"/>
    <cellStyle name="Comma 2 4 5" xfId="224"/>
    <cellStyle name="Comma 2 5" xfId="225"/>
    <cellStyle name="Comma 2 5 2" xfId="226"/>
    <cellStyle name="Comma 2 5 2 2" xfId="227"/>
    <cellStyle name="Comma 2 5 3" xfId="228"/>
    <cellStyle name="Comma 2 6" xfId="229"/>
    <cellStyle name="Comma 2 6 2" xfId="230"/>
    <cellStyle name="Comma 2 6 2 2" xfId="231"/>
    <cellStyle name="Comma 2 6 3" xfId="232"/>
    <cellStyle name="Comma 2 7" xfId="233"/>
    <cellStyle name="Comma 2 7 2" xfId="234"/>
    <cellStyle name="Comma 2 7 2 2" xfId="235"/>
    <cellStyle name="Comma 2 7 3" xfId="236"/>
    <cellStyle name="Comma 2 8" xfId="237"/>
    <cellStyle name="Comma 2 8 2" xfId="238"/>
    <cellStyle name="Comma 2 8 2 2" xfId="239"/>
    <cellStyle name="Comma 2 8 3" xfId="240"/>
    <cellStyle name="Comma 2 9" xfId="241"/>
    <cellStyle name="Comma 2 9 2" xfId="242"/>
    <cellStyle name="Comma 2 9 2 2" xfId="243"/>
    <cellStyle name="Comma 2 9 3" xfId="244"/>
    <cellStyle name="Comma 3" xfId="245"/>
    <cellStyle name="Comma 3 2" xfId="246"/>
    <cellStyle name="Comma 3 2 2" xfId="247"/>
    <cellStyle name="Comma 3 2 2 2" xfId="248"/>
    <cellStyle name="Comma 3 2 3" xfId="249"/>
    <cellStyle name="Comma 3 3" xfId="250"/>
    <cellStyle name="Comma 3 3 2" xfId="251"/>
    <cellStyle name="Comma 3 3 2 2" xfId="252"/>
    <cellStyle name="Comma 3 3 3" xfId="253"/>
    <cellStyle name="Comma 3 4" xfId="254"/>
    <cellStyle name="Comma 3 4 2" xfId="255"/>
    <cellStyle name="Comma 3 4 2 2" xfId="256"/>
    <cellStyle name="Comma 3 4 3" xfId="257"/>
    <cellStyle name="Comma 3 5" xfId="258"/>
    <cellStyle name="Comma 3 5 2" xfId="259"/>
    <cellStyle name="Comma 3 5 2 2" xfId="260"/>
    <cellStyle name="Comma 3 5 3" xfId="261"/>
    <cellStyle name="Comma 3 6" xfId="262"/>
    <cellStyle name="Comma 4" xfId="263"/>
    <cellStyle name="Comma 4 2" xfId="264"/>
    <cellStyle name="Comma 4 2 2" xfId="265"/>
    <cellStyle name="Comma 4 2 2 2" xfId="266"/>
    <cellStyle name="Comma 4 2 3" xfId="267"/>
    <cellStyle name="Comma 4 3" xfId="268"/>
    <cellStyle name="Comma 4 3 2" xfId="269"/>
    <cellStyle name="Comma 4 3 2 2" xfId="270"/>
    <cellStyle name="Comma 4 3 3" xfId="271"/>
    <cellStyle name="Comma 4 4" xfId="272"/>
    <cellStyle name="Comma 4 4 2" xfId="273"/>
    <cellStyle name="Comma 4 4 2 2" xfId="274"/>
    <cellStyle name="Comma 4 4 3" xfId="275"/>
    <cellStyle name="Comma 5" xfId="276"/>
    <cellStyle name="Comma 6" xfId="277"/>
    <cellStyle name="Comma 7" xfId="278"/>
    <cellStyle name="Comma 8" xfId="279"/>
    <cellStyle name="Comma 9" xfId="280"/>
    <cellStyle name="Currency 2" xfId="281"/>
    <cellStyle name="Currency 2 2" xfId="282"/>
    <cellStyle name="Currency 3" xfId="283"/>
    <cellStyle name="Cálculo 2" xfId="284"/>
    <cellStyle name="Cálculo 2 2" xfId="285"/>
    <cellStyle name="Cálculo 3" xfId="286"/>
    <cellStyle name="Cálculo 4" xfId="287"/>
    <cellStyle name="Encabezado 1 2" xfId="288"/>
    <cellStyle name="Encabezado 4 2" xfId="289"/>
    <cellStyle name="Encabezado 4 2 2" xfId="290"/>
    <cellStyle name="Encabezado 4 3" xfId="291"/>
    <cellStyle name="Encabezado 4 4" xfId="292"/>
    <cellStyle name="Entrada 2" xfId="293"/>
    <cellStyle name="Entrada 2 2" xfId="294"/>
    <cellStyle name="Entrada 3" xfId="295"/>
    <cellStyle name="Euro" xfId="296"/>
    <cellStyle name="Euro 2" xfId="297"/>
    <cellStyle name="Euro 3" xfId="298"/>
    <cellStyle name="Explanatory Text 2" xfId="299"/>
    <cellStyle name="Explanatory Text 3" xfId="300"/>
    <cellStyle name="Explanatory Text 4" xfId="301"/>
    <cellStyle name="Good 2" xfId="302"/>
    <cellStyle name="Good 3" xfId="303"/>
    <cellStyle name="Good 4" xfId="304"/>
    <cellStyle name="Heading 1 2" xfId="305"/>
    <cellStyle name="Heading 1 3" xfId="306"/>
    <cellStyle name="Heading 1 4" xfId="307"/>
    <cellStyle name="Heading 2 2" xfId="308"/>
    <cellStyle name="Heading 2 3" xfId="309"/>
    <cellStyle name="Heading 2 4" xfId="310"/>
    <cellStyle name="Heading 3 2" xfId="311"/>
    <cellStyle name="Heading 3 3" xfId="312"/>
    <cellStyle name="Heading 3 4" xfId="313"/>
    <cellStyle name="Heading 4 2" xfId="314"/>
    <cellStyle name="Heading 4 3" xfId="315"/>
    <cellStyle name="Heading 4 4" xfId="316"/>
    <cellStyle name="Hipervínculo 10" xfId="317"/>
    <cellStyle name="Hipervínculo 11" xfId="318"/>
    <cellStyle name="Hipervínculo 12" xfId="319"/>
    <cellStyle name="Hipervínculo 13" xfId="320"/>
    <cellStyle name="Hipervínculo 14" xfId="321"/>
    <cellStyle name="Hipervínculo 15" xfId="322"/>
    <cellStyle name="Hipervínculo 15 2" xfId="323"/>
    <cellStyle name="Hipervínculo 15 3" xfId="324"/>
    <cellStyle name="Hipervínculo 16" xfId="325"/>
    <cellStyle name="Hipervínculo 2" xfId="326"/>
    <cellStyle name="Hipervínculo 2 2" xfId="327"/>
    <cellStyle name="Hipervínculo 3" xfId="328"/>
    <cellStyle name="Hipervínculo 3 2" xfId="329"/>
    <cellStyle name="Hipervínculo 4" xfId="330"/>
    <cellStyle name="Hipervínculo 5" xfId="331"/>
    <cellStyle name="Hipervínculo 6" xfId="332"/>
    <cellStyle name="Hipervínculo 7" xfId="333"/>
    <cellStyle name="Hipervínculo 8" xfId="334"/>
    <cellStyle name="Hipervínculo 9" xfId="335"/>
    <cellStyle name="Hipervínculo visitado 10" xfId="336"/>
    <cellStyle name="Hipervínculo visitado 11" xfId="337"/>
    <cellStyle name="Hipervínculo visitado 12" xfId="338"/>
    <cellStyle name="Hipervínculo visitado 13" xfId="339"/>
    <cellStyle name="Hipervínculo visitado 14" xfId="340"/>
    <cellStyle name="Hipervínculo visitado 14 2" xfId="341"/>
    <cellStyle name="Hipervínculo visitado 14 3" xfId="342"/>
    <cellStyle name="Hipervínculo visitado 15" xfId="343"/>
    <cellStyle name="Hipervínculo visitado 2" xfId="344"/>
    <cellStyle name="Hipervínculo visitado 3" xfId="345"/>
    <cellStyle name="Hipervínculo visitado 4" xfId="346"/>
    <cellStyle name="Hipervínculo visitado 5" xfId="347"/>
    <cellStyle name="Hipervínculo visitado 6" xfId="348"/>
    <cellStyle name="Hipervínculo visitado 7" xfId="349"/>
    <cellStyle name="Hipervínculo visitado 8" xfId="350"/>
    <cellStyle name="Hipervínculo visitado 9" xfId="351"/>
    <cellStyle name="Hyperlink 2" xfId="352"/>
    <cellStyle name="Hyperlink 3" xfId="353"/>
    <cellStyle name="Hyperlink 4" xfId="354"/>
    <cellStyle name="Hyperlink 5" xfId="355"/>
    <cellStyle name="Hyperlink 6" xfId="356"/>
    <cellStyle name="Hyperlink 7" xfId="357"/>
    <cellStyle name="Hyperlink 8" xfId="358"/>
    <cellStyle name="Incorrecto 2" xfId="359"/>
    <cellStyle name="Incorrecto 2 2" xfId="360"/>
    <cellStyle name="Incorrecto 3" xfId="361"/>
    <cellStyle name="Incorrecto 4" xfId="362"/>
    <cellStyle name="Input 2" xfId="363"/>
    <cellStyle name="Input 3" xfId="364"/>
    <cellStyle name="Input 4" xfId="365"/>
    <cellStyle name="Linked Cell 2" xfId="366"/>
    <cellStyle name="Linked Cell 3" xfId="367"/>
    <cellStyle name="Linked Cell 4" xfId="368"/>
    <cellStyle name="Millares 10" xfId="369"/>
    <cellStyle name="Millares 10 2" xfId="370"/>
    <cellStyle name="Millares 11" xfId="371"/>
    <cellStyle name="Millares 11 2" xfId="372"/>
    <cellStyle name="Millares 11 2 2" xfId="373"/>
    <cellStyle name="Millares 11 3" xfId="374"/>
    <cellStyle name="Millares 12" xfId="375"/>
    <cellStyle name="Millares 12 2" xfId="376"/>
    <cellStyle name="Millares 13" xfId="377"/>
    <cellStyle name="Millares 13 2" xfId="378"/>
    <cellStyle name="Millares 14" xfId="379"/>
    <cellStyle name="Millares 14 2" xfId="380"/>
    <cellStyle name="Millares 15" xfId="381"/>
    <cellStyle name="Millares 15 2" xfId="382"/>
    <cellStyle name="Millares 16" xfId="383"/>
    <cellStyle name="Millares 16 2" xfId="384"/>
    <cellStyle name="Millares 17" xfId="385"/>
    <cellStyle name="Millares 17 2" xfId="386"/>
    <cellStyle name="Millares 18" xfId="387"/>
    <cellStyle name="Millares 18 2" xfId="388"/>
    <cellStyle name="Millares 19" xfId="389"/>
    <cellStyle name="Millares 19 2" xfId="390"/>
    <cellStyle name="Millares 2" xfId="391"/>
    <cellStyle name="Millares 2 10" xfId="392"/>
    <cellStyle name="Millares 2 10 2" xfId="393"/>
    <cellStyle name="Millares 2 11" xfId="394"/>
    <cellStyle name="Millares 2 11 2" xfId="395"/>
    <cellStyle name="Millares 2 12" xfId="396"/>
    <cellStyle name="Millares 2 12 2" xfId="397"/>
    <cellStyle name="Millares 2 13" xfId="398"/>
    <cellStyle name="Millares 2 13 2" xfId="399"/>
    <cellStyle name="Millares 2 14" xfId="400"/>
    <cellStyle name="Millares 2 14 2" xfId="401"/>
    <cellStyle name="Millares 2 15" xfId="402"/>
    <cellStyle name="Millares 2 15 2" xfId="403"/>
    <cellStyle name="Millares 2 16" xfId="404"/>
    <cellStyle name="Millares 2 16 2" xfId="405"/>
    <cellStyle name="Millares 2 16 2 2" xfId="406"/>
    <cellStyle name="Millares 2 16 2 2 2" xfId="407"/>
    <cellStyle name="Millares 2 16 2 2 2 2" xfId="408"/>
    <cellStyle name="Millares 2 16 2 2 3" xfId="409"/>
    <cellStyle name="Millares 2 16 2 2 3 2" xfId="410"/>
    <cellStyle name="Millares 2 16 2 2 4" xfId="411"/>
    <cellStyle name="Millares 2 16 2 3" xfId="412"/>
    <cellStyle name="Millares 2 16 2 3 2" xfId="413"/>
    <cellStyle name="Millares 2 16 2 4" xfId="414"/>
    <cellStyle name="Millares 2 16 2 4 2" xfId="415"/>
    <cellStyle name="Millares 2 16 2 5" xfId="416"/>
    <cellStyle name="Millares 2 16 3" xfId="417"/>
    <cellStyle name="Millares 2 16 3 2" xfId="418"/>
    <cellStyle name="Millares 2 16 4" xfId="419"/>
    <cellStyle name="Millares 2 16 4 2" xfId="420"/>
    <cellStyle name="Millares 2 16 4 2 2" xfId="421"/>
    <cellStyle name="Millares 2 16 4 3" xfId="422"/>
    <cellStyle name="Millares 2 16 4 3 2" xfId="423"/>
    <cellStyle name="Millares 2 16 4 4" xfId="424"/>
    <cellStyle name="Millares 2 16 5" xfId="425"/>
    <cellStyle name="Millares 2 16 5 2" xfId="426"/>
    <cellStyle name="Millares 2 16 6" xfId="427"/>
    <cellStyle name="Millares 2 17" xfId="428"/>
    <cellStyle name="Millares 2 17 2" xfId="429"/>
    <cellStyle name="Millares 2 18" xfId="430"/>
    <cellStyle name="Millares 2 18 2" xfId="431"/>
    <cellStyle name="Millares 2 18 2 2" xfId="432"/>
    <cellStyle name="Millares 2 18 2 2 2" xfId="433"/>
    <cellStyle name="Millares 2 18 3" xfId="434"/>
    <cellStyle name="Millares 2 18 3 2" xfId="435"/>
    <cellStyle name="Millares 2 18 3 2 2" xfId="436"/>
    <cellStyle name="Millares 2 18 3 3" xfId="437"/>
    <cellStyle name="Millares 2 18 3 3 2" xfId="438"/>
    <cellStyle name="Millares 2 18 3 4" xfId="439"/>
    <cellStyle name="Millares 2 18 4" xfId="440"/>
    <cellStyle name="Millares 2 18 4 2" xfId="441"/>
    <cellStyle name="Millares 2 18 5" xfId="442"/>
    <cellStyle name="Millares 2 18 5 2" xfId="443"/>
    <cellStyle name="Millares 2 18 6" xfId="444"/>
    <cellStyle name="Millares 2 19" xfId="445"/>
    <cellStyle name="Millares 2 19 2" xfId="446"/>
    <cellStyle name="Millares 2 2" xfId="447"/>
    <cellStyle name="Millares 2 2 2" xfId="448"/>
    <cellStyle name="Millares 2 2 2 2" xfId="449"/>
    <cellStyle name="Millares 2 2 3" xfId="450"/>
    <cellStyle name="Millares 2 2 3 2" xfId="451"/>
    <cellStyle name="Millares 2 2 3 2 2" xfId="452"/>
    <cellStyle name="Millares 2 2 3 3" xfId="453"/>
    <cellStyle name="Millares 2 2 3 3 2" xfId="454"/>
    <cellStyle name="Millares 2 2 3 4" xfId="455"/>
    <cellStyle name="Millares 2 2 3 5" xfId="456"/>
    <cellStyle name="Millares 2 2 4" xfId="457"/>
    <cellStyle name="Millares 2 2 4 2" xfId="458"/>
    <cellStyle name="Millares 2 2 5" xfId="459"/>
    <cellStyle name="Millares 2 2 5 2" xfId="460"/>
    <cellStyle name="Millares 2 2 6" xfId="461"/>
    <cellStyle name="Millares 2 20" xfId="462"/>
    <cellStyle name="Millares 2 20 2" xfId="463"/>
    <cellStyle name="Millares 2 21" xfId="464"/>
    <cellStyle name="Millares 2 21 2" xfId="465"/>
    <cellStyle name="Millares 2 22" xfId="466"/>
    <cellStyle name="Millares 2 23" xfId="467"/>
    <cellStyle name="Millares 2 24" xfId="468"/>
    <cellStyle name="Millares 2 24 2" xfId="469"/>
    <cellStyle name="Millares 2 25" xfId="470"/>
    <cellStyle name="Millares 2 25 2" xfId="471"/>
    <cellStyle name="Millares 2 25 2 2" xfId="472"/>
    <cellStyle name="Millares 2 25 3" xfId="473"/>
    <cellStyle name="Millares 2 26" xfId="474"/>
    <cellStyle name="Millares 2 26 2" xfId="475"/>
    <cellStyle name="Millares 2 27" xfId="476"/>
    <cellStyle name="Millares 2 27 2" xfId="477"/>
    <cellStyle name="Millares 2 28" xfId="478"/>
    <cellStyle name="Millares 2 28 2" xfId="479"/>
    <cellStyle name="Millares 2 29" xfId="480"/>
    <cellStyle name="Millares 2 29 2" xfId="481"/>
    <cellStyle name="Millares 2 3" xfId="482"/>
    <cellStyle name="Millares 2 3 2" xfId="483"/>
    <cellStyle name="Millares 2 30" xfId="484"/>
    <cellStyle name="Millares 2 30 2" xfId="485"/>
    <cellStyle name="Millares 2 31" xfId="486"/>
    <cellStyle name="Millares 2 31 2" xfId="487"/>
    <cellStyle name="Millares 2 32" xfId="488"/>
    <cellStyle name="Millares 2 32 2" xfId="489"/>
    <cellStyle name="Millares 2 33" xfId="490"/>
    <cellStyle name="Millares 2 33 2" xfId="491"/>
    <cellStyle name="Millares 2 34" xfId="492"/>
    <cellStyle name="Millares 2 4" xfId="493"/>
    <cellStyle name="Millares 2 4 2" xfId="494"/>
    <cellStyle name="Millares 2 4 2 2" xfId="495"/>
    <cellStyle name="Millares 2 4 3" xfId="496"/>
    <cellStyle name="Millares 2 4 3 2" xfId="497"/>
    <cellStyle name="Millares 2 4 4" xfId="498"/>
    <cellStyle name="Millares 2 5" xfId="499"/>
    <cellStyle name="Millares 2 5 2" xfId="500"/>
    <cellStyle name="Millares 2 6" xfId="501"/>
    <cellStyle name="Millares 2 6 2" xfId="502"/>
    <cellStyle name="Millares 2 7" xfId="503"/>
    <cellStyle name="Millares 2 7 2" xfId="504"/>
    <cellStyle name="Millares 2 8" xfId="505"/>
    <cellStyle name="Millares 2 8 2" xfId="506"/>
    <cellStyle name="Millares 2 9" xfId="507"/>
    <cellStyle name="Millares 2 9 2" xfId="508"/>
    <cellStyle name="Millares 20" xfId="509"/>
    <cellStyle name="Millares 20 2" xfId="510"/>
    <cellStyle name="Millares 21" xfId="511"/>
    <cellStyle name="Millares 21 2" xfId="512"/>
    <cellStyle name="Millares 22" xfId="513"/>
    <cellStyle name="Millares 22 2" xfId="514"/>
    <cellStyle name="Millares 23" xfId="515"/>
    <cellStyle name="Millares 23 2" xfId="516"/>
    <cellStyle name="Millares 24" xfId="517"/>
    <cellStyle name="Millares 24 2" xfId="518"/>
    <cellStyle name="Millares 25" xfId="519"/>
    <cellStyle name="Millares 25 2" xfId="520"/>
    <cellStyle name="Millares 26" xfId="521"/>
    <cellStyle name="Millares 26 2" xfId="522"/>
    <cellStyle name="Millares 27" xfId="523"/>
    <cellStyle name="Millares 27 2" xfId="524"/>
    <cellStyle name="Millares 28" xfId="525"/>
    <cellStyle name="Millares 28 2" xfId="526"/>
    <cellStyle name="Millares 29" xfId="527"/>
    <cellStyle name="Millares 29 2" xfId="528"/>
    <cellStyle name="Millares 3" xfId="529"/>
    <cellStyle name="Millares 3 10" xfId="530"/>
    <cellStyle name="Millares 3 10 2" xfId="531"/>
    <cellStyle name="Millares 3 11" xfId="532"/>
    <cellStyle name="Millares 3 11 2" xfId="533"/>
    <cellStyle name="Millares 3 12" xfId="534"/>
    <cellStyle name="Millares 3 12 2" xfId="535"/>
    <cellStyle name="Millares 3 13" xfId="536"/>
    <cellStyle name="Millares 3 13 2" xfId="537"/>
    <cellStyle name="Millares 3 14" xfId="538"/>
    <cellStyle name="Millares 3 14 2" xfId="539"/>
    <cellStyle name="Millares 3 15" xfId="540"/>
    <cellStyle name="Millares 3 15 2" xfId="541"/>
    <cellStyle name="Millares 3 16" xfId="542"/>
    <cellStyle name="Millares 3 16 2" xfId="543"/>
    <cellStyle name="Millares 3 17" xfId="544"/>
    <cellStyle name="Millares 3 17 2" xfId="545"/>
    <cellStyle name="Millares 3 18" xfId="546"/>
    <cellStyle name="Millares 3 18 2" xfId="547"/>
    <cellStyle name="Millares 3 19" xfId="548"/>
    <cellStyle name="Millares 3 19 2" xfId="549"/>
    <cellStyle name="Millares 3 2" xfId="550"/>
    <cellStyle name="Millares 3 2 10" xfId="551"/>
    <cellStyle name="Millares 3 2 10 2" xfId="552"/>
    <cellStyle name="Millares 3 2 11" xfId="553"/>
    <cellStyle name="Millares 3 2 11 2" xfId="554"/>
    <cellStyle name="Millares 3 2 12" xfId="555"/>
    <cellStyle name="Millares 3 2 12 2" xfId="556"/>
    <cellStyle name="Millares 3 2 13" xfId="557"/>
    <cellStyle name="Millares 3 2 13 2" xfId="558"/>
    <cellStyle name="Millares 3 2 14" xfId="559"/>
    <cellStyle name="Millares 3 2 14 2" xfId="560"/>
    <cellStyle name="Millares 3 2 15" xfId="561"/>
    <cellStyle name="Millares 3 2 15 2" xfId="562"/>
    <cellStyle name="Millares 3 2 16" xfId="563"/>
    <cellStyle name="Millares 3 2 17" xfId="564"/>
    <cellStyle name="Millares 3 2 2" xfId="565"/>
    <cellStyle name="Millares 3 2 2 2" xfId="566"/>
    <cellStyle name="Millares 3 2 2 2 2" xfId="567"/>
    <cellStyle name="Millares 3 2 2 3" xfId="568"/>
    <cellStyle name="Millares 3 2 2 3 2" xfId="569"/>
    <cellStyle name="Millares 3 2 2 4" xfId="570"/>
    <cellStyle name="Millares 3 2 3" xfId="571"/>
    <cellStyle name="Millares 3 2 3 2" xfId="572"/>
    <cellStyle name="Millares 3 2 4" xfId="573"/>
    <cellStyle name="Millares 3 2 4 2" xfId="574"/>
    <cellStyle name="Millares 3 2 5" xfId="575"/>
    <cellStyle name="Millares 3 2 5 2" xfId="576"/>
    <cellStyle name="Millares 3 2 6" xfId="577"/>
    <cellStyle name="Millares 3 2 6 2" xfId="578"/>
    <cellStyle name="Millares 3 2 7" xfId="579"/>
    <cellStyle name="Millares 3 2 7 2" xfId="580"/>
    <cellStyle name="Millares 3 2 8" xfId="581"/>
    <cellStyle name="Millares 3 2 8 2" xfId="582"/>
    <cellStyle name="Millares 3 2 9" xfId="583"/>
    <cellStyle name="Millares 3 2 9 2" xfId="584"/>
    <cellStyle name="Millares 3 20" xfId="585"/>
    <cellStyle name="Millares 3 20 2" xfId="586"/>
    <cellStyle name="Millares 3 21" xfId="587"/>
    <cellStyle name="Millares 3 21 2" xfId="588"/>
    <cellStyle name="Millares 3 22" xfId="589"/>
    <cellStyle name="Millares 3 22 2" xfId="590"/>
    <cellStyle name="Millares 3 23" xfId="591"/>
    <cellStyle name="Millares 3 23 2" xfId="592"/>
    <cellStyle name="Millares 3 24" xfId="593"/>
    <cellStyle name="Millares 3 3" xfId="594"/>
    <cellStyle name="Millares 3 3 2" xfId="595"/>
    <cellStyle name="Millares 3 3 2 2" xfId="596"/>
    <cellStyle name="Millares 3 3 3" xfId="597"/>
    <cellStyle name="Millares 3 3 3 2" xfId="598"/>
    <cellStyle name="Millares 3 3 4" xfId="599"/>
    <cellStyle name="Millares 3 3 5" xfId="600"/>
    <cellStyle name="Millares 3 4" xfId="601"/>
    <cellStyle name="Millares 3 4 2" xfId="602"/>
    <cellStyle name="Millares 3 4 2 2" xfId="603"/>
    <cellStyle name="Millares 3 4 3" xfId="604"/>
    <cellStyle name="Millares 3 4 3 2" xfId="605"/>
    <cellStyle name="Millares 3 4 4" xfId="606"/>
    <cellStyle name="Millares 3 4 5" xfId="607"/>
    <cellStyle name="Millares 3 5" xfId="608"/>
    <cellStyle name="Millares 3 5 2" xfId="609"/>
    <cellStyle name="Millares 3 5 2 2" xfId="610"/>
    <cellStyle name="Millares 3 5 3" xfId="611"/>
    <cellStyle name="Millares 3 5 3 2" xfId="612"/>
    <cellStyle name="Millares 3 5 4" xfId="613"/>
    <cellStyle name="Millares 3 5 5" xfId="614"/>
    <cellStyle name="Millares 3 6" xfId="615"/>
    <cellStyle name="Millares 3 6 2" xfId="616"/>
    <cellStyle name="Millares 3 6 2 2" xfId="617"/>
    <cellStyle name="Millares 3 6 3" xfId="618"/>
    <cellStyle name="Millares 3 6 3 2" xfId="619"/>
    <cellStyle name="Millares 3 6 4" xfId="620"/>
    <cellStyle name="Millares 3 6 5" xfId="621"/>
    <cellStyle name="Millares 3 7" xfId="622"/>
    <cellStyle name="Millares 3 7 2" xfId="623"/>
    <cellStyle name="Millares 3 7 2 2" xfId="624"/>
    <cellStyle name="Millares 3 7 3" xfId="625"/>
    <cellStyle name="Millares 3 7 3 2" xfId="626"/>
    <cellStyle name="Millares 3 7 4" xfId="627"/>
    <cellStyle name="Millares 3 7 5" xfId="628"/>
    <cellStyle name="Millares 3 8" xfId="629"/>
    <cellStyle name="Millares 3 8 2" xfId="630"/>
    <cellStyle name="Millares 3 9" xfId="631"/>
    <cellStyle name="Millares 3 9 2" xfId="632"/>
    <cellStyle name="Millares 30" xfId="633"/>
    <cellStyle name="Millares 30 2" xfId="634"/>
    <cellStyle name="Millares 30 2 2" xfId="635"/>
    <cellStyle name="Millares 30 3" xfId="636"/>
    <cellStyle name="Millares 30 3 2" xfId="637"/>
    <cellStyle name="Millares 30 4" xfId="638"/>
    <cellStyle name="Millares 31" xfId="639"/>
    <cellStyle name="Millares 31 2" xfId="640"/>
    <cellStyle name="Millares 32" xfId="641"/>
    <cellStyle name="Millares 32 2" xfId="642"/>
    <cellStyle name="Millares 33" xfId="643"/>
    <cellStyle name="Millares 33 2" xfId="644"/>
    <cellStyle name="Millares 34" xfId="645"/>
    <cellStyle name="Millares 34 2" xfId="646"/>
    <cellStyle name="Millares 35" xfId="647"/>
    <cellStyle name="Millares 35 2" xfId="648"/>
    <cellStyle name="Millares 36" xfId="649"/>
    <cellStyle name="Millares 37" xfId="650"/>
    <cellStyle name="Millares 4" xfId="651"/>
    <cellStyle name="Millares 4 2" xfId="652"/>
    <cellStyle name="Millares 4 2 2" xfId="653"/>
    <cellStyle name="Millares 4 3" xfId="654"/>
    <cellStyle name="Millares 4 3 2" xfId="655"/>
    <cellStyle name="Millares 4 3 2 2" xfId="656"/>
    <cellStyle name="Millares 4 3 3" xfId="657"/>
    <cellStyle name="Millares 4 4" xfId="658"/>
    <cellStyle name="Millares 5" xfId="659"/>
    <cellStyle name="Millares 5 2" xfId="660"/>
    <cellStyle name="Millares 5 2 2" xfId="661"/>
    <cellStyle name="Millares 5 2 2 2" xfId="662"/>
    <cellStyle name="Millares 5 2 2 2 2" xfId="663"/>
    <cellStyle name="Millares 5 2 2 2 2 2" xfId="664"/>
    <cellStyle name="Millares 5 2 2 2 3" xfId="665"/>
    <cellStyle name="Millares 5 2 2 3" xfId="666"/>
    <cellStyle name="Millares 5 2 2 3 2" xfId="667"/>
    <cellStyle name="Millares 5 2 2 4" xfId="668"/>
    <cellStyle name="Millares 5 2 2 4 2" xfId="669"/>
    <cellStyle name="Millares 5 2 2 5" xfId="670"/>
    <cellStyle name="Millares 5 2 2 5 2" xfId="671"/>
    <cellStyle name="Millares 5 2 2 6" xfId="672"/>
    <cellStyle name="Millares 5 2 3" xfId="673"/>
    <cellStyle name="Millares 5 2 3 2" xfId="674"/>
    <cellStyle name="Millares 5 2 3 3" xfId="675"/>
    <cellStyle name="Millares 5 2 3 3 2" xfId="676"/>
    <cellStyle name="Millares 5 2 3 4" xfId="677"/>
    <cellStyle name="Millares 5 2 4" xfId="678"/>
    <cellStyle name="Millares 5 2 5" xfId="679"/>
    <cellStyle name="Millares 5 3" xfId="680"/>
    <cellStyle name="Millares 5 3 2" xfId="681"/>
    <cellStyle name="Millares 5 3 2 2" xfId="682"/>
    <cellStyle name="Millares 5 3 3" xfId="683"/>
    <cellStyle name="Millares 5 4" xfId="684"/>
    <cellStyle name="Millares 5 4 2" xfId="685"/>
    <cellStyle name="Millares 5 5" xfId="686"/>
    <cellStyle name="Millares 5 5 2" xfId="687"/>
    <cellStyle name="Millares 5 6" xfId="688"/>
    <cellStyle name="Millares 5 6 2" xfId="689"/>
    <cellStyle name="Millares 5 7" xfId="690"/>
    <cellStyle name="Millares 5 7 2" xfId="691"/>
    <cellStyle name="Millares 5 8" xfId="692"/>
    <cellStyle name="Millares 5 8 2" xfId="693"/>
    <cellStyle name="Millares 5 8 3" xfId="694"/>
    <cellStyle name="Millares 5 9" xfId="695"/>
    <cellStyle name="Millares 6" xfId="696"/>
    <cellStyle name="Millares 6 2" xfId="697"/>
    <cellStyle name="Millares 6 2 2" xfId="698"/>
    <cellStyle name="Millares 6 2 2 2" xfId="699"/>
    <cellStyle name="Millares 6 2 2 2 2" xfId="700"/>
    <cellStyle name="Millares 6 2 2 2 2 2" xfId="701"/>
    <cellStyle name="Millares 6 2 2 2 3" xfId="702"/>
    <cellStyle name="Millares 6 2 2 2 3 2" xfId="703"/>
    <cellStyle name="Millares 6 2 2 2 4" xfId="704"/>
    <cellStyle name="Millares 6 2 2 3" xfId="705"/>
    <cellStyle name="Millares 6 2 2 3 2" xfId="706"/>
    <cellStyle name="Millares 6 2 2 4" xfId="707"/>
    <cellStyle name="Millares 6 2 2 4 2" xfId="708"/>
    <cellStyle name="Millares 6 2 2 5" xfId="709"/>
    <cellStyle name="Millares 6 2 2 5 2" xfId="710"/>
    <cellStyle name="Millares 6 2 2 6" xfId="711"/>
    <cellStyle name="Millares 6 2 3" xfId="712"/>
    <cellStyle name="Millares 6 2 3 2" xfId="713"/>
    <cellStyle name="Millares 6 2 3 2 2" xfId="714"/>
    <cellStyle name="Millares 6 2 3 3" xfId="715"/>
    <cellStyle name="Millares 6 2 3 3 2" xfId="716"/>
    <cellStyle name="Millares 6 2 3 4" xfId="717"/>
    <cellStyle name="Millares 6 2 4" xfId="718"/>
    <cellStyle name="Millares 6 2 4 2" xfId="719"/>
    <cellStyle name="Millares 6 2 5" xfId="720"/>
    <cellStyle name="Millares 6 2 5 2" xfId="721"/>
    <cellStyle name="Millares 6 2 6" xfId="722"/>
    <cellStyle name="Millares 6 3" xfId="723"/>
    <cellStyle name="Millares 6 3 2" xfId="724"/>
    <cellStyle name="Millares 6 3 2 2" xfId="725"/>
    <cellStyle name="Millares 6 3 3" xfId="726"/>
    <cellStyle name="Millares 6 3 3 2" xfId="727"/>
    <cellStyle name="Millares 6 3 4" xfId="728"/>
    <cellStyle name="Millares 6 4" xfId="729"/>
    <cellStyle name="Millares 6 4 2" xfId="730"/>
    <cellStyle name="Millares 6 5" xfId="731"/>
    <cellStyle name="Millares 6 5 2" xfId="732"/>
    <cellStyle name="Millares 6 6" xfId="733"/>
    <cellStyle name="Millares 6 6 2" xfId="734"/>
    <cellStyle name="Millares 6 7" xfId="735"/>
    <cellStyle name="Millares 6 8" xfId="736"/>
    <cellStyle name="Millares 7" xfId="737"/>
    <cellStyle name="Millares 7 2" xfId="738"/>
    <cellStyle name="Millares 7 3" xfId="739"/>
    <cellStyle name="Millares 8" xfId="740"/>
    <cellStyle name="Millares 8 2" xfId="741"/>
    <cellStyle name="Millares 9" xfId="742"/>
    <cellStyle name="Millares 9 2" xfId="743"/>
    <cellStyle name="Millares 9 2 2" xfId="744"/>
    <cellStyle name="Millares 9 3" xfId="745"/>
    <cellStyle name="Millares 9 3 2" xfId="746"/>
    <cellStyle name="Millares 9 4" xfId="747"/>
    <cellStyle name="Millares 9 4 2" xfId="748"/>
    <cellStyle name="Millares 9 5" xfId="749"/>
    <cellStyle name="Moneda 10" xfId="750"/>
    <cellStyle name="Moneda 10 2" xfId="751"/>
    <cellStyle name="Moneda 10 2 2" xfId="752"/>
    <cellStyle name="Moneda 10 3" xfId="753"/>
    <cellStyle name="Moneda 10 3 2" xfId="754"/>
    <cellStyle name="Moneda 10 4" xfId="755"/>
    <cellStyle name="Moneda 11" xfId="756"/>
    <cellStyle name="Moneda 11 2" xfId="757"/>
    <cellStyle name="Moneda 12" xfId="758"/>
    <cellStyle name="Moneda 12 2" xfId="759"/>
    <cellStyle name="Moneda 13" xfId="760"/>
    <cellStyle name="Moneda 13 2" xfId="761"/>
    <cellStyle name="Moneda 14" xfId="762"/>
    <cellStyle name="Moneda 14 2" xfId="763"/>
    <cellStyle name="Moneda 15" xfId="764"/>
    <cellStyle name="Moneda 15 2" xfId="765"/>
    <cellStyle name="Moneda 16" xfId="766"/>
    <cellStyle name="Moneda 16 2" xfId="767"/>
    <cellStyle name="Moneda 17" xfId="768"/>
    <cellStyle name="Moneda 17 2" xfId="769"/>
    <cellStyle name="Moneda 18" xfId="770"/>
    <cellStyle name="Moneda 18 2" xfId="771"/>
    <cellStyle name="Moneda 19" xfId="772"/>
    <cellStyle name="Moneda 19 2" xfId="773"/>
    <cellStyle name="Moneda 2" xfId="774"/>
    <cellStyle name="Moneda 2 10" xfId="775"/>
    <cellStyle name="Moneda 2 10 2" xfId="776"/>
    <cellStyle name="Moneda 2 11" xfId="777"/>
    <cellStyle name="Moneda 2 11 2" xfId="778"/>
    <cellStyle name="Moneda 2 12" xfId="779"/>
    <cellStyle name="Moneda 2 12 2" xfId="780"/>
    <cellStyle name="Moneda 2 13" xfId="781"/>
    <cellStyle name="Moneda 2 13 2" xfId="782"/>
    <cellStyle name="Moneda 2 14" xfId="783"/>
    <cellStyle name="Moneda 2 14 2" xfId="784"/>
    <cellStyle name="Moneda 2 15" xfId="785"/>
    <cellStyle name="Moneda 2 15 2" xfId="786"/>
    <cellStyle name="Moneda 2 16" xfId="787"/>
    <cellStyle name="Moneda 2 16 2" xfId="788"/>
    <cellStyle name="Moneda 2 17" xfId="789"/>
    <cellStyle name="Moneda 2 17 2" xfId="790"/>
    <cellStyle name="Moneda 2 17 2 2" xfId="791"/>
    <cellStyle name="Moneda 2 17 2 2 2" xfId="792"/>
    <cellStyle name="Moneda 2 17 2 2 2 2" xfId="793"/>
    <cellStyle name="Moneda 2 17 2 2 3" xfId="794"/>
    <cellStyle name="Moneda 2 17 2 3" xfId="795"/>
    <cellStyle name="Moneda 2 17 2 3 2" xfId="796"/>
    <cellStyle name="Moneda 2 17 2 4" xfId="797"/>
    <cellStyle name="Moneda 2 17 2 4 2" xfId="798"/>
    <cellStyle name="Moneda 2 17 2 5" xfId="799"/>
    <cellStyle name="Moneda 2 17 2 5 2" xfId="800"/>
    <cellStyle name="Moneda 2 17 2 6" xfId="801"/>
    <cellStyle name="Moneda 2 17 3" xfId="802"/>
    <cellStyle name="Moneda 2 17 3 2" xfId="803"/>
    <cellStyle name="Moneda 2 17 3 3" xfId="804"/>
    <cellStyle name="Moneda 2 17 3 3 2" xfId="805"/>
    <cellStyle name="Moneda 2 17 3 4" xfId="806"/>
    <cellStyle name="Moneda 2 17 4" xfId="807"/>
    <cellStyle name="Moneda 2 17 5" xfId="808"/>
    <cellStyle name="Moneda 2 18" xfId="809"/>
    <cellStyle name="Moneda 2 18 2" xfId="810"/>
    <cellStyle name="Moneda 2 19" xfId="811"/>
    <cellStyle name="Moneda 2 19 2" xfId="812"/>
    <cellStyle name="Moneda 2 2" xfId="813"/>
    <cellStyle name="Moneda 2 2 2" xfId="814"/>
    <cellStyle name="Moneda 2 20" xfId="815"/>
    <cellStyle name="Moneda 2 20 2" xfId="816"/>
    <cellStyle name="Moneda 2 21" xfId="817"/>
    <cellStyle name="Moneda 2 22" xfId="818"/>
    <cellStyle name="Moneda 2 23" xfId="819"/>
    <cellStyle name="Moneda 2 23 2" xfId="820"/>
    <cellStyle name="Moneda 2 23 2 2" xfId="821"/>
    <cellStyle name="Moneda 2 23 3" xfId="822"/>
    <cellStyle name="Moneda 2 24" xfId="823"/>
    <cellStyle name="Moneda 2 24 2" xfId="824"/>
    <cellStyle name="Moneda 2 25" xfId="825"/>
    <cellStyle name="Moneda 2 25 2" xfId="826"/>
    <cellStyle name="Moneda 2 26" xfId="827"/>
    <cellStyle name="Moneda 2 26 2" xfId="828"/>
    <cellStyle name="Moneda 2 27" xfId="829"/>
    <cellStyle name="Moneda 2 27 2" xfId="830"/>
    <cellStyle name="Moneda 2 28" xfId="831"/>
    <cellStyle name="Moneda 2 3" xfId="832"/>
    <cellStyle name="Moneda 2 3 2" xfId="833"/>
    <cellStyle name="Moneda 2 4" xfId="834"/>
    <cellStyle name="Moneda 2 4 2" xfId="835"/>
    <cellStyle name="Moneda 2 5" xfId="836"/>
    <cellStyle name="Moneda 2 5 2" xfId="837"/>
    <cellStyle name="Moneda 2 6" xfId="838"/>
    <cellStyle name="Moneda 2 6 2" xfId="839"/>
    <cellStyle name="Moneda 2 7" xfId="840"/>
    <cellStyle name="Moneda 2 7 2" xfId="841"/>
    <cellStyle name="Moneda 2 8" xfId="842"/>
    <cellStyle name="Moneda 2 8 2" xfId="843"/>
    <cellStyle name="Moneda 2 9" xfId="844"/>
    <cellStyle name="Moneda 2 9 2" xfId="845"/>
    <cellStyle name="Moneda 20" xfId="846"/>
    <cellStyle name="Moneda 20 2" xfId="847"/>
    <cellStyle name="Moneda 21" xfId="848"/>
    <cellStyle name="Moneda 21 2" xfId="849"/>
    <cellStyle name="Moneda 22" xfId="850"/>
    <cellStyle name="Moneda 22 2" xfId="851"/>
    <cellStyle name="Moneda 22 2 2" xfId="852"/>
    <cellStyle name="Moneda 22 3" xfId="853"/>
    <cellStyle name="Moneda 23" xfId="854"/>
    <cellStyle name="Moneda 23 2" xfId="855"/>
    <cellStyle name="Moneda 24" xfId="856"/>
    <cellStyle name="Moneda 24 2" xfId="857"/>
    <cellStyle name="Moneda 25" xfId="858"/>
    <cellStyle name="Moneda 25 2" xfId="859"/>
    <cellStyle name="Moneda 26" xfId="860"/>
    <cellStyle name="Moneda 26 2" xfId="861"/>
    <cellStyle name="Moneda 27" xfId="862"/>
    <cellStyle name="Moneda 27 2" xfId="863"/>
    <cellStyle name="Moneda 28" xfId="864"/>
    <cellStyle name="Moneda 28 2" xfId="865"/>
    <cellStyle name="Moneda 29" xfId="866"/>
    <cellStyle name="Moneda 29 2" xfId="867"/>
    <cellStyle name="Moneda 3" xfId="868"/>
    <cellStyle name="Moneda 3 2" xfId="869"/>
    <cellStyle name="Moneda 3 2 2" xfId="870"/>
    <cellStyle name="Moneda 3 3" xfId="871"/>
    <cellStyle name="Moneda 30" xfId="872"/>
    <cellStyle name="Moneda 31" xfId="873"/>
    <cellStyle name="Moneda 4" xfId="874"/>
    <cellStyle name="Moneda 4 2" xfId="875"/>
    <cellStyle name="Moneda 5" xfId="876"/>
    <cellStyle name="Moneda 5 2" xfId="877"/>
    <cellStyle name="Moneda 6" xfId="878"/>
    <cellStyle name="Moneda 6 2" xfId="879"/>
    <cellStyle name="Moneda 7" xfId="880"/>
    <cellStyle name="Moneda 7 2" xfId="881"/>
    <cellStyle name="Moneda 8" xfId="882"/>
    <cellStyle name="Moneda 8 2" xfId="883"/>
    <cellStyle name="Moneda 9" xfId="884"/>
    <cellStyle name="Moneda 9 2" xfId="885"/>
    <cellStyle name="Neutral 2" xfId="886"/>
    <cellStyle name="Neutral 2 2" xfId="887"/>
    <cellStyle name="Neutral 3" xfId="888"/>
    <cellStyle name="Neutral 4" xfId="889"/>
    <cellStyle name="Normal 10" xfId="890"/>
    <cellStyle name="Normal 10 2" xfId="891"/>
    <cellStyle name="Normal 11" xfId="892"/>
    <cellStyle name="Normal 11 2" xfId="893"/>
    <cellStyle name="Normal 113" xfId="894"/>
    <cellStyle name="Normal 116" xfId="895"/>
    <cellStyle name="Normal 12" xfId="896"/>
    <cellStyle name="Normal 12 2" xfId="897"/>
    <cellStyle name="Normal 13" xfId="898"/>
    <cellStyle name="Normal 13 2" xfId="899"/>
    <cellStyle name="Normal 14" xfId="900"/>
    <cellStyle name="Normal 14 2" xfId="901"/>
    <cellStyle name="Normal 15" xfId="902"/>
    <cellStyle name="Normal 15 2" xfId="903"/>
    <cellStyle name="Normal 16" xfId="904"/>
    <cellStyle name="Normal 16 2" xfId="905"/>
    <cellStyle name="Normal 17" xfId="906"/>
    <cellStyle name="Normal 17 2" xfId="907"/>
    <cellStyle name="Normal 18" xfId="908"/>
    <cellStyle name="Normal 18 2" xfId="909"/>
    <cellStyle name="Normal 19" xfId="910"/>
    <cellStyle name="Normal 19 2" xfId="911"/>
    <cellStyle name="Normal 2" xfId="912"/>
    <cellStyle name="Normal 2 10" xfId="913"/>
    <cellStyle name="Normal 2 10 2" xfId="914"/>
    <cellStyle name="Normal 2 11" xfId="915"/>
    <cellStyle name="Normal 2 11 2" xfId="916"/>
    <cellStyle name="Normal 2 12" xfId="917"/>
    <cellStyle name="Normal 2 12 2" xfId="918"/>
    <cellStyle name="Normal 2 13" xfId="919"/>
    <cellStyle name="Normal 2 13 2" xfId="920"/>
    <cellStyle name="Normal 2 14" xfId="921"/>
    <cellStyle name="Normal 2 14 2" xfId="922"/>
    <cellStyle name="Normal 2 15" xfId="923"/>
    <cellStyle name="Normal 2 15 2" xfId="924"/>
    <cellStyle name="Normal 2 16" xfId="925"/>
    <cellStyle name="Normal 2 16 2" xfId="926"/>
    <cellStyle name="Normal 2 17" xfId="927"/>
    <cellStyle name="Normal 2 17 2" xfId="928"/>
    <cellStyle name="Normal 2 18" xfId="929"/>
    <cellStyle name="Normal 2 19" xfId="930"/>
    <cellStyle name="Normal 2 2" xfId="931"/>
    <cellStyle name="Normal 2 2 2" xfId="932"/>
    <cellStyle name="Normal 2 2 2 2" xfId="933"/>
    <cellStyle name="Normal 2 2 2 3" xfId="934"/>
    <cellStyle name="Normal 2 2 2 4" xfId="935"/>
    <cellStyle name="Normal 2 2 3" xfId="936"/>
    <cellStyle name="Normal 2 2 3 2" xfId="937"/>
    <cellStyle name="Normal 2 2 4" xfId="938"/>
    <cellStyle name="Normal 2 2 5" xfId="939"/>
    <cellStyle name="Normal 2 2 6" xfId="940"/>
    <cellStyle name="Normal 2 2 6 2" xfId="941"/>
    <cellStyle name="Normal 2 2 6 3" xfId="942"/>
    <cellStyle name="Normal 2 2 7" xfId="943"/>
    <cellStyle name="Normal 2 2 8" xfId="944"/>
    <cellStyle name="Normal 2 20" xfId="945"/>
    <cellStyle name="Normal 2 21" xfId="946"/>
    <cellStyle name="Normal 2 22" xfId="947"/>
    <cellStyle name="Normal 2 23" xfId="948"/>
    <cellStyle name="Normal 2 3" xfId="949"/>
    <cellStyle name="Normal 2 3 2" xfId="950"/>
    <cellStyle name="Normal 2 3 3" xfId="951"/>
    <cellStyle name="Normal 2 3 4" xfId="952"/>
    <cellStyle name="Normal 2 3 5" xfId="953"/>
    <cellStyle name="Normal 2 4" xfId="954"/>
    <cellStyle name="Normal 2 4 2" xfId="955"/>
    <cellStyle name="Normal 2 5" xfId="956"/>
    <cellStyle name="Normal 2 5 2" xfId="957"/>
    <cellStyle name="Normal 2 6" xfId="958"/>
    <cellStyle name="Normal 2 6 2" xfId="959"/>
    <cellStyle name="Normal 2 7" xfId="960"/>
    <cellStyle name="Normal 2 7 2" xfId="961"/>
    <cellStyle name="Normal 2 8" xfId="962"/>
    <cellStyle name="Normal 2 8 2" xfId="963"/>
    <cellStyle name="Normal 2 9" xfId="964"/>
    <cellStyle name="Normal 2 9 2" xfId="965"/>
    <cellStyle name="Normal 20" xfId="966"/>
    <cellStyle name="Normal 20 2" xfId="967"/>
    <cellStyle name="Normal 21" xfId="968"/>
    <cellStyle name="Normal 21 2" xfId="969"/>
    <cellStyle name="Normal 22" xfId="970"/>
    <cellStyle name="Normal 22 2" xfId="971"/>
    <cellStyle name="Normal 22 3" xfId="972"/>
    <cellStyle name="Normal 23" xfId="973"/>
    <cellStyle name="Normal 23 2" xfId="974"/>
    <cellStyle name="Normal 24" xfId="975"/>
    <cellStyle name="Normal 24 2" xfId="976"/>
    <cellStyle name="Normal 25" xfId="977"/>
    <cellStyle name="Normal 25 2" xfId="978"/>
    <cellStyle name="Normal 26" xfId="979"/>
    <cellStyle name="Normal 26 2" xfId="980"/>
    <cellStyle name="Normal 27" xfId="981"/>
    <cellStyle name="Normal 27 2" xfId="982"/>
    <cellStyle name="Normal 28" xfId="983"/>
    <cellStyle name="Normal 28 2" xfId="984"/>
    <cellStyle name="Normal 29" xfId="985"/>
    <cellStyle name="Normal 29 2" xfId="986"/>
    <cellStyle name="Normal 3" xfId="987"/>
    <cellStyle name="Normal 3 2" xfId="988"/>
    <cellStyle name="Normal 3 2 2" xfId="989"/>
    <cellStyle name="Normal 3 2 3" xfId="990"/>
    <cellStyle name="Normal 3 2 4" xfId="991"/>
    <cellStyle name="Normal 3 2 5" xfId="992"/>
    <cellStyle name="Normal 3 2 6" xfId="993"/>
    <cellStyle name="Normal 3 2 7" xfId="994"/>
    <cellStyle name="Normal 3 2 7 2" xfId="995"/>
    <cellStyle name="Normal 3 2 7 3" xfId="996"/>
    <cellStyle name="Normal 3 3" xfId="997"/>
    <cellStyle name="Normal 3 4" xfId="998"/>
    <cellStyle name="Normal 3 5" xfId="999"/>
    <cellStyle name="Normal 30" xfId="1000"/>
    <cellStyle name="Normal 30 2" xfId="1001"/>
    <cellStyle name="Normal 31" xfId="1002"/>
    <cellStyle name="Normal 31 2" xfId="1003"/>
    <cellStyle name="Normal 32" xfId="1004"/>
    <cellStyle name="Normal 32 2" xfId="1005"/>
    <cellStyle name="Normal 33" xfId="1006"/>
    <cellStyle name="Normal 33 2" xfId="1007"/>
    <cellStyle name="Normal 34" xfId="1008"/>
    <cellStyle name="Normal 34 2" xfId="1009"/>
    <cellStyle name="Normal 35" xfId="1010"/>
    <cellStyle name="Normal 35 2" xfId="1011"/>
    <cellStyle name="Normal 36" xfId="1012"/>
    <cellStyle name="Normal 36 2" xfId="1013"/>
    <cellStyle name="Normal 37" xfId="1014"/>
    <cellStyle name="Normal 37 2" xfId="1015"/>
    <cellStyle name="Normal 38" xfId="1016"/>
    <cellStyle name="Normal 38 2" xfId="1017"/>
    <cellStyle name="Normal 39" xfId="1018"/>
    <cellStyle name="Normal 39 2" xfId="1019"/>
    <cellStyle name="Normal 4" xfId="1020"/>
    <cellStyle name="Normal 4 2" xfId="1021"/>
    <cellStyle name="Normal 4 2 2" xfId="1022"/>
    <cellStyle name="Normal 4 2 3" xfId="1023"/>
    <cellStyle name="Normal 4 3" xfId="1024"/>
    <cellStyle name="Normal 4 4" xfId="1025"/>
    <cellStyle name="Normal 40" xfId="1026"/>
    <cellStyle name="Normal 40 2" xfId="1027"/>
    <cellStyle name="Normal 41" xfId="1028"/>
    <cellStyle name="Normal 41 2" xfId="1029"/>
    <cellStyle name="Normal 42" xfId="1030"/>
    <cellStyle name="Normal 42 2" xfId="1031"/>
    <cellStyle name="Normal 43" xfId="1032"/>
    <cellStyle name="Normal 43 2" xfId="1033"/>
    <cellStyle name="Normal 44" xfId="1034"/>
    <cellStyle name="Normal 44 2" xfId="1035"/>
    <cellStyle name="Normal 45" xfId="1036"/>
    <cellStyle name="Normal 45 2" xfId="1037"/>
    <cellStyle name="Normal 46" xfId="1038"/>
    <cellStyle name="Normal 46 2" xfId="1039"/>
    <cellStyle name="Normal 47" xfId="1040"/>
    <cellStyle name="Normal 47 2" xfId="1041"/>
    <cellStyle name="Normal 48" xfId="1042"/>
    <cellStyle name="Normal 48 2" xfId="1043"/>
    <cellStyle name="Normal 49" xfId="1044"/>
    <cellStyle name="Normal 49 2" xfId="1045"/>
    <cellStyle name="Normal 5" xfId="1046"/>
    <cellStyle name="Normal 5 2" xfId="1047"/>
    <cellStyle name="Normal 5 2 2" xfId="1048"/>
    <cellStyle name="Normal 50" xfId="1049"/>
    <cellStyle name="Normal 50 2" xfId="1050"/>
    <cellStyle name="Normal 51" xfId="1051"/>
    <cellStyle name="Normal 51 2" xfId="1052"/>
    <cellStyle name="Normal 52" xfId="1053"/>
    <cellStyle name="Normal 52 2" xfId="1054"/>
    <cellStyle name="Normal 53" xfId="1055"/>
    <cellStyle name="Normal 53 10" xfId="1056"/>
    <cellStyle name="Normal 53 11" xfId="1057"/>
    <cellStyle name="Normal 53 2" xfId="1058"/>
    <cellStyle name="Normal 53 2 2" xfId="1059"/>
    <cellStyle name="Normal 53 3" xfId="1060"/>
    <cellStyle name="Normal 53 3 2" xfId="1061"/>
    <cellStyle name="Normal 53 4" xfId="1062"/>
    <cellStyle name="Normal 53 4 2" xfId="1063"/>
    <cellStyle name="Normal 53 5" xfId="1064"/>
    <cellStyle name="Normal 53 6" xfId="1065"/>
    <cellStyle name="Normal 53 7" xfId="1066"/>
    <cellStyle name="Normal 53 8" xfId="1067"/>
    <cellStyle name="Normal 53 9" xfId="1068"/>
    <cellStyle name="Normal 54" xfId="1069"/>
    <cellStyle name="Normal 54 2" xfId="1070"/>
    <cellStyle name="Normal 55" xfId="1071"/>
    <cellStyle name="Normal 55 2" xfId="1072"/>
    <cellStyle name="Normal 56" xfId="1073"/>
    <cellStyle name="Normal 56 2" xfId="1074"/>
    <cellStyle name="Normal 57" xfId="1075"/>
    <cellStyle name="Normal 57 2" xfId="1076"/>
    <cellStyle name="Normal 58" xfId="1077"/>
    <cellStyle name="Normal 58 2" xfId="1078"/>
    <cellStyle name="Normal 59" xfId="1079"/>
    <cellStyle name="Normal 6" xfId="1080"/>
    <cellStyle name="Normal 6 2" xfId="1081"/>
    <cellStyle name="Normal 6 2 2" xfId="1082"/>
    <cellStyle name="Normal 6 3" xfId="1083"/>
    <cellStyle name="Normal 6 4" xfId="1084"/>
    <cellStyle name="Normal 6 4 2" xfId="1085"/>
    <cellStyle name="Normal 6 4 3" xfId="1086"/>
    <cellStyle name="Normal 60" xfId="1087"/>
    <cellStyle name="Normal 61" xfId="1088"/>
    <cellStyle name="Normal 61 2" xfId="1089"/>
    <cellStyle name="Normal 62" xfId="1090"/>
    <cellStyle name="Normal 62 2" xfId="1091"/>
    <cellStyle name="Normal 63" xfId="1092"/>
    <cellStyle name="Normal 64" xfId="1093"/>
    <cellStyle name="Normal 64 2" xfId="1094"/>
    <cellStyle name="Normal 64 3" xfId="1095"/>
    <cellStyle name="Normal 65" xfId="1096"/>
    <cellStyle name="Normal 65 2" xfId="1097"/>
    <cellStyle name="Normal 65 3" xfId="1098"/>
    <cellStyle name="Normal 65 3 2" xfId="1099"/>
    <cellStyle name="Normal 65 4" xfId="1100"/>
    <cellStyle name="Normal 65 5" xfId="1101"/>
    <cellStyle name="Normal 66" xfId="1102"/>
    <cellStyle name="Normal 66 2" xfId="1103"/>
    <cellStyle name="Normal 67" xfId="1104"/>
    <cellStyle name="Normal 67 2" xfId="1105"/>
    <cellStyle name="Normal 68" xfId="1106"/>
    <cellStyle name="Normal 68 2" xfId="1107"/>
    <cellStyle name="Normal 69" xfId="1108"/>
    <cellStyle name="Normal 69 2" xfId="1109"/>
    <cellStyle name="Normal 7" xfId="1110"/>
    <cellStyle name="Normal 7 2" xfId="1111"/>
    <cellStyle name="Normal 7 3" xfId="1112"/>
    <cellStyle name="Normal 7 4" xfId="1113"/>
    <cellStyle name="Normal 70" xfId="1114"/>
    <cellStyle name="Normal 71" xfId="1115"/>
    <cellStyle name="Normal 72" xfId="1116"/>
    <cellStyle name="Normal 73" xfId="1117"/>
    <cellStyle name="Normal 74" xfId="1118"/>
    <cellStyle name="Normal 75" xfId="1119"/>
    <cellStyle name="Normal 76" xfId="1120"/>
    <cellStyle name="Normal 77" xfId="1121"/>
    <cellStyle name="Normal 78" xfId="1122"/>
    <cellStyle name="Normal 79" xfId="1123"/>
    <cellStyle name="Normal 79 2" xfId="1124"/>
    <cellStyle name="Normal 8" xfId="1125"/>
    <cellStyle name="Normal 8 2" xfId="1126"/>
    <cellStyle name="Normal 80" xfId="1127"/>
    <cellStyle name="Normal 81" xfId="1128"/>
    <cellStyle name="Normal 81 2" xfId="1129"/>
    <cellStyle name="Normal 81 3" xfId="1130"/>
    <cellStyle name="Normal 82" xfId="1131"/>
    <cellStyle name="Normal 83" xfId="1132"/>
    <cellStyle name="Normal 87" xfId="1133"/>
    <cellStyle name="Normal 9" xfId="1134"/>
    <cellStyle name="Normal 9 2" xfId="1135"/>
    <cellStyle name="Notas 10" xfId="1136"/>
    <cellStyle name="Notas 100" xfId="1137"/>
    <cellStyle name="Notas 101" xfId="1138"/>
    <cellStyle name="Notas 102" xfId="1139"/>
    <cellStyle name="Notas 103" xfId="1140"/>
    <cellStyle name="Notas 104" xfId="1141"/>
    <cellStyle name="Notas 105" xfId="1142"/>
    <cellStyle name="Notas 106" xfId="1143"/>
    <cellStyle name="Notas 107" xfId="1144"/>
    <cellStyle name="Notas 108" xfId="1145"/>
    <cellStyle name="Notas 109" xfId="1146"/>
    <cellStyle name="Notas 11" xfId="1147"/>
    <cellStyle name="Notas 110" xfId="1148"/>
    <cellStyle name="Notas 111" xfId="1149"/>
    <cellStyle name="Notas 112" xfId="1150"/>
    <cellStyle name="Notas 113" xfId="1151"/>
    <cellStyle name="Notas 114" xfId="1152"/>
    <cellStyle name="Notas 115" xfId="1153"/>
    <cellStyle name="Notas 116" xfId="1154"/>
    <cellStyle name="Notas 117" xfId="1155"/>
    <cellStyle name="Notas 118" xfId="1156"/>
    <cellStyle name="Notas 119" xfId="1157"/>
    <cellStyle name="Notas 12" xfId="1158"/>
    <cellStyle name="Notas 120" xfId="1159"/>
    <cellStyle name="Notas 121" xfId="1160"/>
    <cellStyle name="Notas 122" xfId="1161"/>
    <cellStyle name="Notas 123" xfId="1162"/>
    <cellStyle name="Notas 124" xfId="1163"/>
    <cellStyle name="Notas 125" xfId="1164"/>
    <cellStyle name="Notas 126" xfId="1165"/>
    <cellStyle name="Notas 127" xfId="1166"/>
    <cellStyle name="Notas 128" xfId="1167"/>
    <cellStyle name="Notas 129" xfId="1168"/>
    <cellStyle name="Notas 13" xfId="1169"/>
    <cellStyle name="Notas 130" xfId="1170"/>
    <cellStyle name="Notas 131" xfId="1171"/>
    <cellStyle name="Notas 132" xfId="1172"/>
    <cellStyle name="Notas 133" xfId="1173"/>
    <cellStyle name="Notas 134" xfId="1174"/>
    <cellStyle name="Notas 135" xfId="1175"/>
    <cellStyle name="Notas 136" xfId="1176"/>
    <cellStyle name="Notas 137" xfId="1177"/>
    <cellStyle name="Notas 138" xfId="1178"/>
    <cellStyle name="Notas 139" xfId="1179"/>
    <cellStyle name="Notas 14" xfId="1180"/>
    <cellStyle name="Notas 140" xfId="1181"/>
    <cellStyle name="Notas 141" xfId="1182"/>
    <cellStyle name="Notas 142" xfId="1183"/>
    <cellStyle name="Notas 143" xfId="1184"/>
    <cellStyle name="Notas 144" xfId="1185"/>
    <cellStyle name="Notas 145" xfId="1186"/>
    <cellStyle name="Notas 146" xfId="1187"/>
    <cellStyle name="Notas 147" xfId="1188"/>
    <cellStyle name="Notas 148" xfId="1189"/>
    <cellStyle name="Notas 149" xfId="1190"/>
    <cellStyle name="Notas 15" xfId="1191"/>
    <cellStyle name="Notas 16" xfId="1192"/>
    <cellStyle name="Notas 17" xfId="1193"/>
    <cellStyle name="Notas 18" xfId="1194"/>
    <cellStyle name="Notas 19" xfId="1195"/>
    <cellStyle name="Notas 2" xfId="1196"/>
    <cellStyle name="Notas 2 2" xfId="1197"/>
    <cellStyle name="Notas 2 3" xfId="1198"/>
    <cellStyle name="Notas 2 4" xfId="1199"/>
    <cellStyle name="Notas 2 5" xfId="1200"/>
    <cellStyle name="Notas 2 5 2" xfId="1201"/>
    <cellStyle name="Notas 2 6" xfId="1202"/>
    <cellStyle name="Notas 20" xfId="1203"/>
    <cellStyle name="Notas 21" xfId="1204"/>
    <cellStyle name="Notas 22" xfId="1205"/>
    <cellStyle name="Notas 23" xfId="1206"/>
    <cellStyle name="Notas 24" xfId="1207"/>
    <cellStyle name="Notas 25" xfId="1208"/>
    <cellStyle name="Notas 26" xfId="1209"/>
    <cellStyle name="Notas 27" xfId="1210"/>
    <cellStyle name="Notas 28" xfId="1211"/>
    <cellStyle name="Notas 29" xfId="1212"/>
    <cellStyle name="Notas 3" xfId="1213"/>
    <cellStyle name="Notas 3 2" xfId="1214"/>
    <cellStyle name="Notas 30" xfId="1215"/>
    <cellStyle name="Notas 31" xfId="1216"/>
    <cellStyle name="Notas 32" xfId="1217"/>
    <cellStyle name="Notas 33" xfId="1218"/>
    <cellStyle name="Notas 34" xfId="1219"/>
    <cellStyle name="Notas 35" xfId="1220"/>
    <cellStyle name="Notas 36" xfId="1221"/>
    <cellStyle name="Notas 37" xfId="1222"/>
    <cellStyle name="Notas 38" xfId="1223"/>
    <cellStyle name="Notas 39" xfId="1224"/>
    <cellStyle name="Notas 4" xfId="1225"/>
    <cellStyle name="Notas 40" xfId="1226"/>
    <cellStyle name="Notas 41" xfId="1227"/>
    <cellStyle name="Notas 42" xfId="1228"/>
    <cellStyle name="Notas 43" xfId="1229"/>
    <cellStyle name="Notas 44" xfId="1230"/>
    <cellStyle name="Notas 45" xfId="1231"/>
    <cellStyle name="Notas 46" xfId="1232"/>
    <cellStyle name="Notas 47" xfId="1233"/>
    <cellStyle name="Notas 48" xfId="1234"/>
    <cellStyle name="Notas 49" xfId="1235"/>
    <cellStyle name="Notas 5" xfId="1236"/>
    <cellStyle name="Notas 50" xfId="1237"/>
    <cellStyle name="Notas 51" xfId="1238"/>
    <cellStyle name="Notas 52" xfId="1239"/>
    <cellStyle name="Notas 53" xfId="1240"/>
    <cellStyle name="Notas 54" xfId="1241"/>
    <cellStyle name="Notas 55" xfId="1242"/>
    <cellStyle name="Notas 56" xfId="1243"/>
    <cellStyle name="Notas 57" xfId="1244"/>
    <cellStyle name="Notas 58" xfId="1245"/>
    <cellStyle name="Notas 59" xfId="1246"/>
    <cellStyle name="Notas 6" xfId="1247"/>
    <cellStyle name="Notas 60" xfId="1248"/>
    <cellStyle name="Notas 61" xfId="1249"/>
    <cellStyle name="Notas 62" xfId="1250"/>
    <cellStyle name="Notas 63" xfId="1251"/>
    <cellStyle name="Notas 64" xfId="1252"/>
    <cellStyle name="Notas 65" xfId="1253"/>
    <cellStyle name="Notas 66" xfId="1254"/>
    <cellStyle name="Notas 67" xfId="1255"/>
    <cellStyle name="Notas 68" xfId="1256"/>
    <cellStyle name="Notas 69" xfId="1257"/>
    <cellStyle name="Notas 7" xfId="1258"/>
    <cellStyle name="Notas 70" xfId="1259"/>
    <cellStyle name="Notas 71" xfId="1260"/>
    <cellStyle name="Notas 72" xfId="1261"/>
    <cellStyle name="Notas 73" xfId="1262"/>
    <cellStyle name="Notas 74" xfId="1263"/>
    <cellStyle name="Notas 75" xfId="1264"/>
    <cellStyle name="Notas 76" xfId="1265"/>
    <cellStyle name="Notas 77" xfId="1266"/>
    <cellStyle name="Notas 78" xfId="1267"/>
    <cellStyle name="Notas 79" xfId="1268"/>
    <cellStyle name="Notas 8" xfId="1269"/>
    <cellStyle name="Notas 80" xfId="1270"/>
    <cellStyle name="Notas 81" xfId="1271"/>
    <cellStyle name="Notas 82" xfId="1272"/>
    <cellStyle name="Notas 83" xfId="1273"/>
    <cellStyle name="Notas 84" xfId="1274"/>
    <cellStyle name="Notas 85" xfId="1275"/>
    <cellStyle name="Notas 86" xfId="1276"/>
    <cellStyle name="Notas 87" xfId="1277"/>
    <cellStyle name="Notas 88" xfId="1278"/>
    <cellStyle name="Notas 89" xfId="1279"/>
    <cellStyle name="Notas 9" xfId="1280"/>
    <cellStyle name="Notas 90" xfId="1281"/>
    <cellStyle name="Notas 91" xfId="1282"/>
    <cellStyle name="Notas 92" xfId="1283"/>
    <cellStyle name="Notas 93" xfId="1284"/>
    <cellStyle name="Notas 94" xfId="1285"/>
    <cellStyle name="Notas 95" xfId="1286"/>
    <cellStyle name="Notas 96" xfId="1287"/>
    <cellStyle name="Notas 97" xfId="1288"/>
    <cellStyle name="Notas 98" xfId="1289"/>
    <cellStyle name="Notas 99" xfId="1290"/>
    <cellStyle name="Note 2" xfId="1291"/>
    <cellStyle name="Note 3" xfId="1292"/>
    <cellStyle name="Note 4" xfId="1293"/>
    <cellStyle name="Output 2" xfId="1294"/>
    <cellStyle name="Output 3" xfId="1295"/>
    <cellStyle name="Output 4" xfId="1296"/>
    <cellStyle name="Percent 2" xfId="1297"/>
    <cellStyle name="Percent 2 2" xfId="1298"/>
    <cellStyle name="Percent 3" xfId="1299"/>
    <cellStyle name="Percent 4" xfId="1300"/>
    <cellStyle name="Percent 5" xfId="1301"/>
    <cellStyle name="Percent 6" xfId="1302"/>
    <cellStyle name="Porcentaje 10" xfId="1303"/>
    <cellStyle name="Porcentaje 2" xfId="1304"/>
    <cellStyle name="Porcentaje 2 2" xfId="1305"/>
    <cellStyle name="Porcentaje 2 3" xfId="1306"/>
    <cellStyle name="Porcentaje 2 4" xfId="1307"/>
    <cellStyle name="Porcentaje 2 5" xfId="1308"/>
    <cellStyle name="Porcentaje 2 6" xfId="1309"/>
    <cellStyle name="Porcentaje 3" xfId="1310"/>
    <cellStyle name="Porcentaje 3 2" xfId="1311"/>
    <cellStyle name="Porcentaje 3 3" xfId="1312"/>
    <cellStyle name="Porcentaje 4" xfId="1313"/>
    <cellStyle name="Porcentaje 5" xfId="1314"/>
    <cellStyle name="Porcentaje 6" xfId="1315"/>
    <cellStyle name="Porcentaje 7" xfId="1316"/>
    <cellStyle name="Porcentaje 8" xfId="1317"/>
    <cellStyle name="Porcentaje 9" xfId="1318"/>
    <cellStyle name="Porcentual 2" xfId="1319"/>
    <cellStyle name="Porcentual 2 10" xfId="1320"/>
    <cellStyle name="Porcentual 2 11" xfId="1321"/>
    <cellStyle name="Porcentual 2 12" xfId="1322"/>
    <cellStyle name="Porcentual 2 13" xfId="1323"/>
    <cellStyle name="Porcentual 2 14" xfId="1324"/>
    <cellStyle name="Porcentual 2 15" xfId="1325"/>
    <cellStyle name="Porcentual 2 2" xfId="1326"/>
    <cellStyle name="Porcentual 2 3" xfId="1327"/>
    <cellStyle name="Porcentual 2 4" xfId="1328"/>
    <cellStyle name="Porcentual 2 5" xfId="1329"/>
    <cellStyle name="Porcentual 2 6" xfId="1330"/>
    <cellStyle name="Porcentual 2 7" xfId="1331"/>
    <cellStyle name="Porcentual 2 8" xfId="1332"/>
    <cellStyle name="Porcentual 2 9" xfId="1333"/>
    <cellStyle name="Salida 2" xfId="1334"/>
    <cellStyle name="Salida 2 2" xfId="1335"/>
    <cellStyle name="Salida 3" xfId="1336"/>
    <cellStyle name="Salida 4" xfId="1337"/>
    <cellStyle name="Texto de advertencia 2" xfId="1338"/>
    <cellStyle name="Texto de advertencia 2 2" xfId="1339"/>
    <cellStyle name="Texto de advertencia 3" xfId="1340"/>
    <cellStyle name="Texto explicativo 2" xfId="1341"/>
    <cellStyle name="Texto explicativo 2 2" xfId="1342"/>
    <cellStyle name="Texto explicativo 3" xfId="1343"/>
    <cellStyle name="Title 2" xfId="1344"/>
    <cellStyle name="Title 3" xfId="1345"/>
    <cellStyle name="Title 4" xfId="1346"/>
    <cellStyle name="Total 2" xfId="1347"/>
    <cellStyle name="Total 2 2" xfId="1348"/>
    <cellStyle name="Total 2 2 2" xfId="1349"/>
    <cellStyle name="Total 2 3" xfId="1350"/>
    <cellStyle name="Total 3" xfId="1351"/>
    <cellStyle name="Total 3 2" xfId="1352"/>
    <cellStyle name="Total 4" xfId="1353"/>
    <cellStyle name="Total 5" xfId="1354"/>
    <cellStyle name="Total 5 2" xfId="1355"/>
    <cellStyle name="Total 5 3" xfId="1356"/>
    <cellStyle name="Título 1 2" xfId="1357"/>
    <cellStyle name="Título 1 2 2" xfId="1358"/>
    <cellStyle name="Título 1 2 3" xfId="1359"/>
    <cellStyle name="Título 1 3" xfId="1360"/>
    <cellStyle name="Título 2 2" xfId="1361"/>
    <cellStyle name="Título 2 2 2" xfId="1362"/>
    <cellStyle name="Título 2 2 3" xfId="1363"/>
    <cellStyle name="Título 2 3" xfId="1364"/>
    <cellStyle name="Título 2 4" xfId="1365"/>
    <cellStyle name="Título 3 2" xfId="1366"/>
    <cellStyle name="Título 3 2 2" xfId="1367"/>
    <cellStyle name="Título 3 3" xfId="1368"/>
    <cellStyle name="Título 3 4" xfId="1369"/>
    <cellStyle name="Título 4" xfId="1370"/>
    <cellStyle name="Título 4 2" xfId="1371"/>
    <cellStyle name="Título 4 3" xfId="1372"/>
    <cellStyle name="Título 4 3 2" xfId="1373"/>
    <cellStyle name="Título 5" xfId="1374"/>
    <cellStyle name="Título 6" xfId="1375"/>
    <cellStyle name="Warning Text 2" xfId="1376"/>
    <cellStyle name="Warning Text 3" xfId="1377"/>
    <cellStyle name="Warning Text 4" xfId="1378"/>
    <cellStyle name="Énfasis1 2" xfId="1379"/>
    <cellStyle name="Énfasis1 2 2" xfId="1380"/>
    <cellStyle name="Énfasis1 3" xfId="1381"/>
    <cellStyle name="Énfasis1 4" xfId="1382"/>
    <cellStyle name="Énfasis2 2" xfId="1383"/>
    <cellStyle name="Énfasis2 2 2" xfId="1384"/>
    <cellStyle name="Énfasis2 3" xfId="1385"/>
    <cellStyle name="Énfasis2 4" xfId="1386"/>
    <cellStyle name="Énfasis3 2" xfId="1387"/>
    <cellStyle name="Énfasis3 2 2" xfId="1388"/>
    <cellStyle name="Énfasis3 3" xfId="1389"/>
    <cellStyle name="Énfasis3 4" xfId="1390"/>
    <cellStyle name="Énfasis4 2" xfId="1391"/>
    <cellStyle name="Énfasis4 2 2" xfId="1392"/>
    <cellStyle name="Énfasis4 3" xfId="1393"/>
    <cellStyle name="Énfasis4 4" xfId="1394"/>
    <cellStyle name="Énfasis5 2" xfId="1395"/>
    <cellStyle name="Énfasis5 2 2" xfId="1396"/>
    <cellStyle name="Énfasis5 3" xfId="1397"/>
    <cellStyle name="Énfasis6 2" xfId="1398"/>
    <cellStyle name="Énfasis6 2 2" xfId="1399"/>
    <cellStyle name="Énfasis6 3" xfId="14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280</xdr:colOff>
      <xdr:row>0</xdr:row>
      <xdr:rowOff>66240</xdr:rowOff>
    </xdr:from>
    <xdr:to>
      <xdr:col>2</xdr:col>
      <xdr:colOff>1783440</xdr:colOff>
      <xdr:row>4</xdr:row>
      <xdr:rowOff>95400</xdr:rowOff>
    </xdr:to>
    <xdr:pic>
      <xdr:nvPicPr>
        <xdr:cNvPr id="0" name="Picture 34" descr=""/>
        <xdr:cNvPicPr/>
      </xdr:nvPicPr>
      <xdr:blipFill>
        <a:blip r:embed="rId1"/>
        <a:stretch/>
      </xdr:blipFill>
      <xdr:spPr>
        <a:xfrm>
          <a:off x="1691280" y="66240"/>
          <a:ext cx="3514680" cy="676800"/>
        </a:xfrm>
        <a:prstGeom prst="rect">
          <a:avLst/>
        </a:prstGeom>
        <a:ln w="0">
          <a:noFill/>
        </a:ln>
      </xdr:spPr>
    </xdr:pic>
    <xdr:clientData/>
  </xdr:twoCellAnchor>
  <xdr:twoCellAnchor editAs="oneCell">
    <xdr:from>
      <xdr:col>1</xdr:col>
      <xdr:colOff>0</xdr:colOff>
      <xdr:row>5</xdr:row>
      <xdr:rowOff>19080</xdr:rowOff>
    </xdr:from>
    <xdr:to>
      <xdr:col>3</xdr:col>
      <xdr:colOff>1087560</xdr:colOff>
      <xdr:row>5</xdr:row>
      <xdr:rowOff>162000</xdr:rowOff>
    </xdr:to>
    <xdr:pic>
      <xdr:nvPicPr>
        <xdr:cNvPr id="1" name="Picture 32" descr=""/>
        <xdr:cNvPicPr/>
      </xdr:nvPicPr>
      <xdr:blipFill>
        <a:blip r:embed="rId2"/>
        <a:stretch/>
      </xdr:blipFill>
      <xdr:spPr>
        <a:xfrm>
          <a:off x="0" y="828720"/>
          <a:ext cx="6916320" cy="142920"/>
        </a:xfrm>
        <a:prstGeom prst="rect">
          <a:avLst/>
        </a:prstGeom>
        <a:ln w="0">
          <a:noFill/>
        </a:ln>
      </xdr:spPr>
    </xdr:pic>
    <xdr:clientData/>
  </xdr:twoCellAnchor>
  <xdr:twoCellAnchor editAs="oneCell">
    <xdr:from>
      <xdr:col>1</xdr:col>
      <xdr:colOff>10080</xdr:colOff>
      <xdr:row>28</xdr:row>
      <xdr:rowOff>28440</xdr:rowOff>
    </xdr:from>
    <xdr:to>
      <xdr:col>3</xdr:col>
      <xdr:colOff>1109160</xdr:colOff>
      <xdr:row>28</xdr:row>
      <xdr:rowOff>162000</xdr:rowOff>
    </xdr:to>
    <xdr:pic>
      <xdr:nvPicPr>
        <xdr:cNvPr id="2" name="Picture 32" descr=""/>
        <xdr:cNvPicPr/>
      </xdr:nvPicPr>
      <xdr:blipFill>
        <a:blip r:embed="rId3"/>
        <a:stretch/>
      </xdr:blipFill>
      <xdr:spPr>
        <a:xfrm>
          <a:off x="10080" y="5010120"/>
          <a:ext cx="692784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true" outlineLevel="0" max="1" min="1" style="1" width="14.41"/>
    <col collapsed="false" customWidth="true" hidden="false" outlineLevel="0" max="2" min="2" style="1" width="48.56"/>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1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1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1" t="n">
        <v>16</v>
      </c>
    </row>
    <row r="14" customFormat="false" ht="12.75" hidden="false" customHeight="false" outlineLevel="0" collapsed="false">
      <c r="A14" s="8"/>
      <c r="B14" s="9" t="s">
        <v>5</v>
      </c>
      <c r="C14" s="9"/>
      <c r="D14" s="9"/>
      <c r="E14" s="12" t="n">
        <v>7278020378</v>
      </c>
    </row>
    <row r="15" customFormat="false" ht="12.75" hidden="false" customHeight="false" outlineLevel="0" collapsed="false">
      <c r="A15" s="8"/>
      <c r="B15" s="9" t="s">
        <v>6</v>
      </c>
      <c r="C15" s="9"/>
      <c r="D15" s="9"/>
      <c r="E15" s="12" t="n">
        <v>10000</v>
      </c>
    </row>
    <row r="16" customFormat="false" ht="12.75" hidden="false" customHeight="false" outlineLevel="0" collapsed="false">
      <c r="A16" s="8"/>
      <c r="B16" s="9" t="s">
        <v>7</v>
      </c>
      <c r="C16" s="9"/>
      <c r="D16" s="9"/>
      <c r="E16" s="13" t="n">
        <v>0</v>
      </c>
    </row>
    <row r="17" customFormat="false" ht="12.75" hidden="false" customHeight="false" outlineLevel="0" collapsed="false">
      <c r="A17" s="8"/>
      <c r="B17" s="9" t="s">
        <v>8</v>
      </c>
      <c r="C17" s="9"/>
      <c r="D17" s="9"/>
      <c r="E17" s="13" t="n">
        <v>0</v>
      </c>
    </row>
    <row r="18" customFormat="false" ht="12.75" hidden="false" customHeight="false" outlineLevel="0" collapsed="false">
      <c r="A18" s="8"/>
      <c r="B18" s="9" t="s">
        <v>9</v>
      </c>
      <c r="C18" s="9"/>
      <c r="D18" s="9"/>
      <c r="E18" s="14" t="n">
        <v>48.5087061999648</v>
      </c>
    </row>
    <row r="19" customFormat="false" ht="12.75" hidden="false" customHeight="false" outlineLevel="0" collapsed="false">
      <c r="A19" s="8"/>
      <c r="B19" s="9" t="s">
        <v>10</v>
      </c>
      <c r="C19" s="9"/>
      <c r="D19" s="9"/>
      <c r="E19" s="12" t="n">
        <v>485087.061999647</v>
      </c>
    </row>
    <row r="20" customFormat="false" ht="12.75" hidden="false" customHeight="false" outlineLevel="0" collapsed="false">
      <c r="A20" s="8"/>
      <c r="B20" s="9" t="s">
        <v>11</v>
      </c>
      <c r="C20" s="9"/>
      <c r="D20" s="9"/>
      <c r="E20" s="12" t="n">
        <v>485087.061999647</v>
      </c>
    </row>
    <row r="21" customFormat="false" ht="12.75" hidden="false" customHeight="false" outlineLevel="0" collapsed="false">
      <c r="A21" s="8"/>
      <c r="B21" s="9" t="s">
        <v>12</v>
      </c>
      <c r="C21" s="9"/>
      <c r="D21" s="9"/>
      <c r="E21" s="13" t="n">
        <v>0</v>
      </c>
    </row>
    <row r="22" customFormat="false" ht="12.75" hidden="false" customHeight="false" outlineLevel="0" collapsed="false">
      <c r="A22" s="8"/>
      <c r="B22" s="9" t="s">
        <v>13</v>
      </c>
      <c r="C22" s="9"/>
      <c r="D22" s="9"/>
      <c r="E22" s="13" t="n">
        <v>10000</v>
      </c>
    </row>
    <row r="23" customFormat="false" ht="12.75" hidden="false" customHeight="false" outlineLevel="0" collapsed="false">
      <c r="A23" s="8"/>
      <c r="B23" s="9" t="s">
        <v>14</v>
      </c>
      <c r="C23" s="9"/>
      <c r="D23" s="9"/>
      <c r="E23" s="15" t="n">
        <v>16.9591212721263</v>
      </c>
    </row>
    <row r="24" customFormat="false" ht="12.75" hidden="false" customHeight="false" outlineLevel="0" collapsed="false">
      <c r="A24" s="8"/>
      <c r="B24" s="8"/>
      <c r="C24" s="9"/>
      <c r="D24" s="9"/>
      <c r="E24" s="13"/>
    </row>
    <row r="25" customFormat="false" ht="12.75" hidden="false" customHeight="false" outlineLevel="0" collapsed="false">
      <c r="A25" s="8"/>
      <c r="B25" s="9"/>
      <c r="C25" s="9"/>
      <c r="D25" s="9"/>
      <c r="E25" s="16"/>
    </row>
    <row r="26" customFormat="false" ht="27.75" hidden="false" customHeight="true" outlineLevel="0" collapsed="false">
      <c r="A26" s="8"/>
      <c r="B26" s="17" t="s">
        <v>15</v>
      </c>
      <c r="C26" s="17"/>
      <c r="D26" s="9"/>
      <c r="E26" s="16"/>
    </row>
    <row r="27" customFormat="false" ht="27.75" hidden="false" customHeight="true" outlineLevel="0" collapsed="false">
      <c r="A27" s="8"/>
      <c r="B27" s="17"/>
      <c r="C27" s="17"/>
      <c r="D27" s="9"/>
      <c r="E27" s="16" t="n">
        <v>30900</v>
      </c>
    </row>
    <row r="28" customFormat="false" ht="12.75" hidden="false" customHeight="false" outlineLevel="0" collapsed="false">
      <c r="A28" s="8"/>
      <c r="B28" s="18"/>
      <c r="C28" s="8"/>
      <c r="D28" s="19"/>
      <c r="E28" s="8"/>
    </row>
    <row r="29" customFormat="false" ht="12.75" hidden="false" customHeight="false" outlineLevel="0" collapsed="false">
      <c r="B29" s="20"/>
    </row>
    <row r="30" customFormat="false" ht="12.75" hidden="false" customHeight="false" outlineLevel="0" collapsed="false">
      <c r="B30" s="20"/>
    </row>
    <row r="31" customFormat="false" ht="15" hidden="false" customHeight="false" outlineLevel="0" collapsed="false">
      <c r="B31" s="21" t="s">
        <v>16</v>
      </c>
      <c r="C31" s="22"/>
      <c r="D31" s="22"/>
      <c r="E31" s="23" t="n">
        <f aca="false">+E11+1</f>
        <v>44013</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24" t="s">
        <v>17</v>
      </c>
      <c r="C32" s="9"/>
      <c r="D32" s="9"/>
      <c r="E32" s="25"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24" t="s">
        <v>18</v>
      </c>
      <c r="C33" s="9"/>
      <c r="D33" s="9"/>
      <c r="E33" s="25"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B34" s="24" t="s">
        <v>19</v>
      </c>
      <c r="C34" s="9"/>
      <c r="D34" s="9"/>
      <c r="E34" s="25"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26" t="s">
        <v>20</v>
      </c>
      <c r="C35" s="26"/>
      <c r="D35" s="26"/>
      <c r="E35" s="2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6"/>
      <c r="C36" s="26"/>
      <c r="D36" s="26"/>
      <c r="E36" s="2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6" t="s">
        <v>21</v>
      </c>
      <c r="C37" s="26"/>
      <c r="D37" s="26"/>
      <c r="E37" s="2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26"/>
      <c r="C38" s="26"/>
      <c r="D38" s="26"/>
      <c r="E38" s="26"/>
    </row>
    <row r="40" customFormat="false" ht="12.75" hidden="false" customHeight="false" outlineLevel="0" collapsed="false">
      <c r="B40" s="27" t="s">
        <v>22</v>
      </c>
      <c r="C40" s="27"/>
      <c r="D40" s="27"/>
      <c r="E40" s="23" t="n">
        <f aca="false">+E31</f>
        <v>44013</v>
      </c>
    </row>
    <row r="41" customFormat="false" ht="12.75" hidden="false" customHeight="false" outlineLevel="0" collapsed="false">
      <c r="B41" s="28" t="s">
        <v>23</v>
      </c>
      <c r="C41" s="28" t="s">
        <v>2</v>
      </c>
      <c r="D41" s="28" t="s">
        <v>24</v>
      </c>
      <c r="E41" s="29" t="s">
        <v>25</v>
      </c>
    </row>
    <row r="42" customFormat="false" ht="12.75" hidden="false" customHeight="false" outlineLevel="0" collapsed="false">
      <c r="B42" s="30" t="s">
        <v>26</v>
      </c>
      <c r="C42" s="30" t="s">
        <v>27</v>
      </c>
      <c r="D42" s="30" t="s">
        <v>28</v>
      </c>
      <c r="E42" s="31" t="n">
        <v>16</v>
      </c>
    </row>
    <row r="43" customFormat="false" ht="12.75" hidden="false" customHeight="false" outlineLevel="0" collapsed="false">
      <c r="B43" s="30" t="s">
        <v>29</v>
      </c>
      <c r="C43" s="30" t="s">
        <v>30</v>
      </c>
      <c r="D43" s="30" t="s">
        <v>31</v>
      </c>
      <c r="E43" s="31" t="n">
        <v>1</v>
      </c>
    </row>
    <row r="44" customFormat="false" ht="15" hidden="false" customHeight="false" outlineLevel="0" collapsed="false">
      <c r="A44" s="32" t="s">
        <v>32</v>
      </c>
      <c r="B44" s="33"/>
      <c r="C44" s="33"/>
      <c r="D44" s="33"/>
      <c r="E44" s="33"/>
    </row>
    <row r="45" customFormat="false" ht="12.75" hidden="false" customHeight="true" outlineLevel="0" collapsed="false">
      <c r="B45" s="34" t="s">
        <v>33</v>
      </c>
      <c r="C45" s="35"/>
      <c r="D45" s="33"/>
      <c r="E45" s="36" t="n">
        <v>485070.102878375</v>
      </c>
    </row>
    <row r="46" customFormat="false" ht="15" hidden="false" customHeight="false" outlineLevel="0" collapsed="false">
      <c r="B46" s="37" t="s">
        <v>34</v>
      </c>
      <c r="C46" s="38"/>
      <c r="D46" s="33"/>
      <c r="E46" s="39"/>
    </row>
    <row r="47" customFormat="false" ht="12.75" hidden="false" customHeight="false" outlineLevel="0" collapsed="false">
      <c r="A47" s="32" t="s">
        <v>35</v>
      </c>
      <c r="E47" s="40"/>
    </row>
    <row r="49" customFormat="false" ht="38.25" hidden="false" customHeight="false" outlineLevel="0" collapsed="false">
      <c r="B49" s="41" t="s">
        <v>36</v>
      </c>
      <c r="C49" s="41"/>
      <c r="D49" s="41"/>
      <c r="E49" s="41"/>
    </row>
    <row r="50" customFormat="false" ht="12.75" hidden="false" customHeight="false" outlineLevel="0" collapsed="false">
      <c r="B50" s="41"/>
      <c r="C50" s="41"/>
      <c r="D50" s="41"/>
      <c r="E50" s="41"/>
    </row>
    <row r="51" customFormat="false" ht="12.75" hidden="false" customHeight="false" outlineLevel="0" collapsed="false">
      <c r="B51" s="40"/>
    </row>
    <row r="52" customFormat="false" ht="12.75" hidden="false" customHeight="false" outlineLevel="0" collapsed="false">
      <c r="B52" s="1" t="s">
        <v>37</v>
      </c>
      <c r="D52" s="1" t="s">
        <v>38</v>
      </c>
    </row>
  </sheetData>
  <mergeCells count="4">
    <mergeCell ref="B8:E8"/>
    <mergeCell ref="B26:C27"/>
    <mergeCell ref="B35:E36"/>
    <mergeCell ref="B37:E38"/>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8-05-21T21:45:22Z</cp:lastPrinted>
  <dcterms:modified xsi:type="dcterms:W3CDTF">2020-07-01T00:08:34Z</dcterms:modified>
  <cp:revision>0</cp:revision>
  <dc:subject/>
  <dc:title/>
</cp:coreProperties>
</file>