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12" activeCellId="0" sqref="H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49</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49</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50</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50</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06T20:11:24Z</dcterms:modified>
  <cp:revision>0</cp:revision>
  <dc:subject/>
  <dc:title/>
</cp:coreProperties>
</file>