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2">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GRUPO AEROPORTUARIO DEL SURESTE, S.A.B. DE C.V</t>
  </si>
  <si>
    <t xml:space="preserve">ASUR B</t>
  </si>
  <si>
    <t xml:space="preserve">MXP001661018</t>
  </si>
  <si>
    <t xml:space="preserve">BANCO DEL BAJÍO, S.A.</t>
  </si>
  <si>
    <t xml:space="preserve">BBAJIOO</t>
  </si>
  <si>
    <t xml:space="preserve">MX41BB000000</t>
  </si>
  <si>
    <t xml:space="preserve">GRUPO BIMBO SAB DE CV</t>
  </si>
  <si>
    <t xml:space="preserve">BIMBO A</t>
  </si>
  <si>
    <t xml:space="preserve">MXP495211262</t>
  </si>
  <si>
    <t xml:space="preserve">BOLSA MEXICANA DE VALORES SA</t>
  </si>
  <si>
    <t xml:space="preserve">BOLSA A</t>
  </si>
  <si>
    <t xml:space="preserve">MX01BM1B0000</t>
  </si>
  <si>
    <t xml:space="preserve">GRUPO ELEKTRA SAB DE CV</t>
  </si>
  <si>
    <t xml:space="preserve">ELEKTRA *</t>
  </si>
  <si>
    <t xml:space="preserve">MX01EL00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COMPARTAMOS  S.A.B. DE -*</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INFRAESTRUCTURA ENERGETICA NOVA SAB DE C</t>
  </si>
  <si>
    <t xml:space="preserve">IENOVA *</t>
  </si>
  <si>
    <t xml:space="preserve">MX01IE060002</t>
  </si>
  <si>
    <t xml:space="preserve">COCA-COLA FEMSA SAB DE CV</t>
  </si>
  <si>
    <t xml:space="preserve">KOF UBL</t>
  </si>
  <si>
    <t xml:space="preserve">MX01KO000002</t>
  </si>
  <si>
    <t xml:space="preserve">GENOMMA LAB INTERNACIONAL, S.A.B. DE C.V</t>
  </si>
  <si>
    <t xml:space="preserve">LAB B</t>
  </si>
  <si>
    <t xml:space="preserve">MX01LA010006</t>
  </si>
  <si>
    <t xml:space="preserve">EL PUERTO DE LIVERPOOL SAB DE CV</t>
  </si>
  <si>
    <t xml:space="preserve">LIVEPOL C</t>
  </si>
  <si>
    <t xml:space="preserve">MXP369181377</t>
  </si>
  <si>
    <t xml:space="preserve">MEGACABLE HOLDINGS SAB DE CV</t>
  </si>
  <si>
    <t xml:space="preserve">MEGA CPO</t>
  </si>
  <si>
    <t xml:space="preserve">MX01ME090003</t>
  </si>
  <si>
    <t xml:space="preserve">GRUPO AEROPORTUARIO DEL CENTRO NORTE SAB</t>
  </si>
  <si>
    <t xml:space="preserve">OMA B</t>
  </si>
  <si>
    <t xml:space="preserve">MX01OM000018</t>
  </si>
  <si>
    <t xml:space="preserve">ORBIA ADVANCE CORPORATION SAB DE CV</t>
  </si>
  <si>
    <t xml:space="preserve">ORBIA *</t>
  </si>
  <si>
    <t xml:space="preserve">MX01OR010004</t>
  </si>
  <si>
    <t xml:space="preserve">INDUSTRIAS PEÑOLES, S. A.B. DE C. V.</t>
  </si>
  <si>
    <t xml:space="preserve">PE&amp;OLES  * </t>
  </si>
  <si>
    <t xml:space="preserve">MXP554091415</t>
  </si>
  <si>
    <t xml:space="preserve">PINFRA</t>
  </si>
  <si>
    <t xml:space="preserve">PINFRA *</t>
  </si>
  <si>
    <t xml:space="preserve">MX01PI000005</t>
  </si>
  <si>
    <t xml:space="preserve">QUÁLITAS CONTROLADORA, S.A.B. DE C.V.</t>
  </si>
  <si>
    <t xml:space="preserve">Q *</t>
  </si>
  <si>
    <t xml:space="preserve">MX01Q0000008</t>
  </si>
  <si>
    <t xml:space="preserve">CORPORACIÓN INMOBILIARIA VESTA, S.A.B. DE C.V.</t>
  </si>
  <si>
    <t xml:space="preserve">VESTA *</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i>
    <t xml:space="preserve">AC*</t>
  </si>
  <si>
    <t xml:space="preserve">Operacion Fecha Liquidacion Tipo Operacion Emisora Serie Titulos Asignados Precio Promedio Importe Comision% Importe Comisión Iva Total Liquidar 19/06/2020 23/06/2020 VENTA AC * 45,818 100.45 4,602,418.10 00.10 4,602.42 736.39 4,597,079.30 19/06/2020 23/06/2020 VENTA AMX L 781,372 15.20 11,876,854.40 00.10 11,876.85 1,900.30 11,863,077.25 19/06/2020 23/06/2020 VENTA ASUR B 3,967 264.50 1,049,271.50 00.10 1,049.27 167.88 1,048,054.35 19/06/2020 23/06/2020 COMPRA BBAJIO O 29,291 21.78 637,957.98 00.10 637.96 102.07 638,698.01 19/06/2020 23/06/2020 VENTA BIMBO A 116,621 37.83 4,411,772.43 00.10 4,411.77 705.88 4,406,654.77 19/06/2020 23/06/2020 VENTA BOLSA A 198,885 42.72 8,496,367.20 00.10 8,496.37 1,359.42 8,486,511.41 19/06/2020 23/06/2020 VENTA CUERVO * 350,239 42.65 14,937,693.35 00.10 14,937.69 2,390.03 14,920,365.63 19/06/2020 23/06/2020 VENTA ELEKTRA * 3,675 1,271.61 4,673,166.75 00.10 4,673.17 747.71 4,667,745.88 19/06/2020 23/06/2020 VENTA FEMSA UBD 15,139 148.00 2,240,572.00 00.10 2,240.57 358.49 2,237,972.94</t>
  </si>
  <si>
    <t xml:space="preserve">ASURB</t>
  </si>
  <si>
    <t xml:space="preserve">BIMBOA</t>
  </si>
  <si>
    <t xml:space="preserve">AMX L</t>
  </si>
  <si>
    <t xml:space="preserve">BOLSAA</t>
  </si>
  <si>
    <t xml:space="preserve">ELEKTRA*</t>
  </si>
  <si>
    <t xml:space="preserve">FEMSAUBD</t>
  </si>
  <si>
    <t xml:space="preserve">GAPB</t>
  </si>
  <si>
    <t xml:space="preserve">GENTERA*</t>
  </si>
  <si>
    <t xml:space="preserve">CUERVO *</t>
  </si>
  <si>
    <t xml:space="preserve">GFINBURO</t>
  </si>
  <si>
    <t xml:space="preserve">GFNORTEO</t>
  </si>
  <si>
    <t xml:space="preserve">GMEXICOB</t>
  </si>
  <si>
    <t xml:space="preserve">GRUMAB</t>
  </si>
  <si>
    <t xml:space="preserve">GCARSO A1</t>
  </si>
  <si>
    <t xml:space="preserve">IENOVA*</t>
  </si>
  <si>
    <t xml:space="preserve">KOFUBL</t>
  </si>
  <si>
    <t xml:space="preserve">LABB</t>
  </si>
  <si>
    <t xml:space="preserve">LIVEPOLC</t>
  </si>
  <si>
    <t xml:space="preserve">MEGACPO</t>
  </si>
  <si>
    <t xml:space="preserve">OMAB</t>
  </si>
  <si>
    <t xml:space="preserve">ORBIA*</t>
  </si>
  <si>
    <t xml:space="preserve">PE&amp;OLES*</t>
  </si>
  <si>
    <t xml:space="preserve">PINFRA*</t>
  </si>
  <si>
    <t xml:space="preserve">Q*</t>
  </si>
  <si>
    <t xml:space="preserve">VESTA*</t>
  </si>
  <si>
    <t xml:space="preserve">Efectivo</t>
  </si>
  <si>
    <t xml:space="preserve">Efectivo Est.</t>
  </si>
  <si>
    <t xml:space="preserve">Efectivo Est. Tot</t>
  </si>
  <si>
    <t xml:space="preserve">NAV</t>
  </si>
  <si>
    <t xml:space="preserve">R A</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_-;\-* #,##0.0000000_-;_-* \-??_-;_-@_-"/>
    <numFmt numFmtId="172" formatCode="_-* #,##0_-;\-* #,##0_-;_-* \-??_-;_-@_-"/>
    <numFmt numFmtId="173" formatCode="#,##0.00"/>
    <numFmt numFmtId="174" formatCode="\$#,##0.00_);&quot;($&quot;#,##0.00\)"/>
    <numFmt numFmtId="175" formatCode="_-\$* #,##0_-;&quot;-$&quot;* #,##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4" fontId="4" fillId="2" borderId="0" xfId="222" applyFont="true" applyBorder="true" applyAlignment="false" applyProtection="false">
      <alignment horizontal="general" vertical="bottom" textRotation="0" wrapText="false" indent="0" shrinkToFit="false"/>
      <protection locked="true" hidden="false"/>
    </xf>
    <xf numFmtId="168" fontId="4" fillId="2" borderId="0" xfId="222" applyFont="true" applyBorder="true" applyAlignment="false" applyProtection="false">
      <alignment horizontal="general" vertical="bottom" textRotation="0" wrapText="false" indent="0" shrinkToFit="false"/>
      <protection locked="true" hidden="false"/>
    </xf>
    <xf numFmtId="164" fontId="5"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center" vertical="bottom" textRotation="0" wrapText="false" indent="0" shrinkToFit="false"/>
      <protection locked="true" hidden="false"/>
    </xf>
    <xf numFmtId="169" fontId="4"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right" vertical="bottom" textRotation="0" wrapText="false" indent="0" shrinkToFit="false"/>
      <protection locked="true" hidden="false"/>
    </xf>
    <xf numFmtId="170"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4" applyFont="true" applyBorder="true" applyAlignment="true" applyProtection="true">
      <alignment horizontal="right" vertical="bottom" textRotation="0" wrapText="false" indent="0" shrinkToFit="false"/>
      <protection locked="true" hidden="false"/>
    </xf>
    <xf numFmtId="165" fontId="4" fillId="2" borderId="0" xfId="144" applyFont="true" applyBorder="true" applyAlignment="true" applyProtection="true">
      <alignment horizontal="right" vertical="bottom" textRotation="0" wrapText="false" indent="0" shrinkToFit="false"/>
      <protection locked="true" hidden="false"/>
    </xf>
    <xf numFmtId="173"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5" applyFont="true" applyBorder="true" applyAlignment="true" applyProtection="true">
      <alignment horizontal="right" vertical="bottom" textRotation="0" wrapText="false" indent="0" shrinkToFit="false"/>
      <protection locked="true" hidden="false"/>
    </xf>
    <xf numFmtId="165" fontId="0" fillId="2" borderId="0" xfId="53" applyFont="true" applyBorder="true" applyAlignment="true" applyProtection="true">
      <alignment horizontal="general" vertical="bottom" textRotation="0" wrapText="false" indent="0" shrinkToFit="false"/>
      <protection locked="true" hidden="false"/>
    </xf>
    <xf numFmtId="173" fontId="4" fillId="2" borderId="0" xfId="222"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222"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1" xfId="223" applyFont="true" applyBorder="true" applyAlignment="true" applyProtection="false">
      <alignment horizontal="center" vertical="bottom" textRotation="0" wrapText="false" indent="0" shrinkToFit="false"/>
      <protection locked="true" hidden="false"/>
    </xf>
    <xf numFmtId="168" fontId="6" fillId="2" borderId="1" xfId="223" applyFont="true" applyBorder="true" applyAlignment="true" applyProtection="false">
      <alignment horizontal="right" vertical="bottom" textRotation="0" wrapText="true" indent="0" shrinkToFit="false"/>
      <protection locked="true" hidden="false"/>
    </xf>
    <xf numFmtId="164" fontId="6" fillId="2" borderId="0" xfId="223" applyFont="true" applyBorder="true" applyAlignment="true" applyProtection="false">
      <alignment horizontal="left" vertical="bottom" textRotation="0" wrapText="false" indent="0" shrinkToFit="false"/>
      <protection locked="true" hidden="false"/>
    </xf>
    <xf numFmtId="164" fontId="6" fillId="2" borderId="0" xfId="223" applyFont="true" applyBorder="true" applyAlignment="true" applyProtection="false">
      <alignment horizontal="right" vertical="bottom" textRotation="0" wrapText="true" indent="0" shrinkToFit="false"/>
      <protection locked="true" hidden="false"/>
    </xf>
    <xf numFmtId="164" fontId="4" fillId="2" borderId="0" xfId="223" applyFont="true" applyBorder="true" applyAlignment="true" applyProtection="false">
      <alignment horizontal="left"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24" applyFont="true" applyBorder="true" applyAlignment="true" applyProtection="false">
      <alignment horizontal="left" vertical="bottom" textRotation="0" wrapText="false" indent="0" shrinkToFit="false"/>
      <protection locked="true" hidden="false"/>
    </xf>
    <xf numFmtId="174" fontId="6" fillId="2" borderId="0" xfId="224" applyFont="true" applyBorder="true" applyAlignment="true" applyProtection="false">
      <alignment horizontal="right" vertical="bottom" textRotation="0" wrapText="false" indent="0" shrinkToFit="false"/>
      <protection locked="true" hidden="false"/>
    </xf>
    <xf numFmtId="175" fontId="9" fillId="2" borderId="0" xfId="17" applyFont="true" applyBorder="true" applyAlignment="true" applyProtection="true">
      <alignment horizontal="general" vertical="bottom" textRotation="0" wrapText="false" indent="0" shrinkToFit="false"/>
      <protection locked="true" hidden="false"/>
    </xf>
    <xf numFmtId="164" fontId="8" fillId="2" borderId="0" xfId="224" applyFont="true" applyBorder="true" applyAlignment="true" applyProtection="false">
      <alignment horizontal="left" vertical="bottom" textRotation="0" wrapText="false" indent="0" shrinkToFit="false"/>
      <protection locked="true" hidden="false"/>
    </xf>
    <xf numFmtId="164" fontId="4" fillId="2" borderId="0" xfId="224"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222" applyFont="true" applyBorder="true" applyAlignment="true" applyProtection="false">
      <alignment horizontal="right" vertical="bottom" textRotation="0" wrapText="false" indent="0" shrinkToFit="false"/>
      <protection locked="true" hidden="false"/>
    </xf>
    <xf numFmtId="165" fontId="4" fillId="2" borderId="0" xfId="222" applyFont="true" applyBorder="true" applyAlignment="false" applyProtection="false">
      <alignment horizontal="general" vertical="bottom" textRotation="0" wrapText="false" indent="0" shrinkToFit="false"/>
      <protection locked="true" hidden="false"/>
    </xf>
    <xf numFmtId="165" fontId="4" fillId="2" borderId="0" xfId="67" applyFont="true" applyBorder="true" applyAlignment="true" applyProtection="true">
      <alignment horizontal="general" vertical="bottom" textRotation="0" wrapText="true" indent="0" shrinkToFit="false"/>
      <protection locked="true" hidden="false"/>
    </xf>
    <xf numFmtId="164" fontId="10" fillId="2" borderId="0" xfId="222" applyFont="true" applyBorder="true" applyAlignment="true" applyProtection="false">
      <alignment horizontal="left"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2" xfId="54"/>
    <cellStyle name="Millares 2 2" xfId="55"/>
    <cellStyle name="Millares 2 2 2" xfId="56"/>
    <cellStyle name="Millares 2 2 2 2" xfId="57"/>
    <cellStyle name="Millares 2 2 2 3" xfId="58"/>
    <cellStyle name="Millares 2 2 3" xfId="59"/>
    <cellStyle name="Millares 2 2 4" xfId="60"/>
    <cellStyle name="Millares 2 3" xfId="61"/>
    <cellStyle name="Millares 2 3 2" xfId="62"/>
    <cellStyle name="Millares 2 3 3" xfId="63"/>
    <cellStyle name="Millares 2 4" xfId="64"/>
    <cellStyle name="Millares 2 5" xfId="65"/>
    <cellStyle name="Millares 3" xfId="66"/>
    <cellStyle name="Millares 3 2" xfId="67"/>
    <cellStyle name="Millares 3 2 2" xfId="68"/>
    <cellStyle name="Millares 3 2 2 2" xfId="69"/>
    <cellStyle name="Millares 3 2 2 2 2" xfId="70"/>
    <cellStyle name="Millares 3 2 2 2 2 2" xfId="71"/>
    <cellStyle name="Millares 3 2 2 2 2 3" xfId="72"/>
    <cellStyle name="Millares 3 2 2 2 3" xfId="73"/>
    <cellStyle name="Millares 3 2 2 2 4" xfId="74"/>
    <cellStyle name="Millares 3 2 2 3" xfId="75"/>
    <cellStyle name="Millares 3 2 2 3 2" xfId="76"/>
    <cellStyle name="Millares 3 2 2 3 3" xfId="77"/>
    <cellStyle name="Millares 3 2 2 4" xfId="78"/>
    <cellStyle name="Millares 3 2 2 5" xfId="79"/>
    <cellStyle name="Millares 3 2 3" xfId="80"/>
    <cellStyle name="Millares 3 2 3 2" xfId="81"/>
    <cellStyle name="Millares 3 2 3 2 2" xfId="82"/>
    <cellStyle name="Millares 3 2 3 2 3" xfId="83"/>
    <cellStyle name="Millares 3 2 3 3" xfId="84"/>
    <cellStyle name="Millares 3 2 3 4" xfId="85"/>
    <cellStyle name="Millares 3 2 4" xfId="86"/>
    <cellStyle name="Millares 3 2 4 2" xfId="87"/>
    <cellStyle name="Millares 3 2 4 3" xfId="88"/>
    <cellStyle name="Millares 3 2 5" xfId="89"/>
    <cellStyle name="Millares 3 2 6" xfId="90"/>
    <cellStyle name="Millares 3 3" xfId="91"/>
    <cellStyle name="Millares 3 3 2" xfId="92"/>
    <cellStyle name="Millares 3 3 3" xfId="93"/>
    <cellStyle name="Millares 3 4" xfId="94"/>
    <cellStyle name="Millares 3 5" xfId="95"/>
    <cellStyle name="Millares 3 7" xfId="96"/>
    <cellStyle name="Millares 3 7 2" xfId="97"/>
    <cellStyle name="Millares 3 7 2 2" xfId="98"/>
    <cellStyle name="Millares 3 7 2 2 2" xfId="99"/>
    <cellStyle name="Millares 3 7 2 2 2 2" xfId="100"/>
    <cellStyle name="Millares 3 7 2 2 2 3" xfId="101"/>
    <cellStyle name="Millares 3 7 2 2 3" xfId="102"/>
    <cellStyle name="Millares 3 7 2 2 4" xfId="103"/>
    <cellStyle name="Millares 3 7 2 3" xfId="104"/>
    <cellStyle name="Millares 3 7 2 3 2" xfId="105"/>
    <cellStyle name="Millares 3 7 2 3 3" xfId="106"/>
    <cellStyle name="Millares 3 7 2 4" xfId="107"/>
    <cellStyle name="Millares 3 7 2 5" xfId="108"/>
    <cellStyle name="Millares 3 7 3" xfId="109"/>
    <cellStyle name="Millares 3 7 3 2" xfId="110"/>
    <cellStyle name="Millares 3 7 3 2 2" xfId="111"/>
    <cellStyle name="Millares 3 7 3 2 3" xfId="112"/>
    <cellStyle name="Millares 3 7 3 3" xfId="113"/>
    <cellStyle name="Millares 3 7 3 4" xfId="114"/>
    <cellStyle name="Millares 3 7 4" xfId="115"/>
    <cellStyle name="Millares 3 7 4 2" xfId="116"/>
    <cellStyle name="Millares 3 7 4 3" xfId="117"/>
    <cellStyle name="Millares 3 7 5" xfId="118"/>
    <cellStyle name="Millares 3 7 6" xfId="119"/>
    <cellStyle name="Millares 4" xfId="120"/>
    <cellStyle name="Millares 4 2" xfId="121"/>
    <cellStyle name="Millares 4 2 2" xfId="122"/>
    <cellStyle name="Millares 4 2 2 2" xfId="123"/>
    <cellStyle name="Millares 4 2 2 2 2" xfId="124"/>
    <cellStyle name="Millares 4 2 2 2 3" xfId="125"/>
    <cellStyle name="Millares 4 2 2 3" xfId="126"/>
    <cellStyle name="Millares 4 2 2 4" xfId="127"/>
    <cellStyle name="Millares 4 2 3" xfId="128"/>
    <cellStyle name="Millares 4 2 3 2" xfId="129"/>
    <cellStyle name="Millares 4 2 3 3" xfId="130"/>
    <cellStyle name="Millares 4 2 4" xfId="131"/>
    <cellStyle name="Millares 4 2 5" xfId="132"/>
    <cellStyle name="Millares 4 3" xfId="133"/>
    <cellStyle name="Millares 4 3 2" xfId="134"/>
    <cellStyle name="Millares 4 3 2 2" xfId="135"/>
    <cellStyle name="Millares 4 3 2 3" xfId="136"/>
    <cellStyle name="Millares 4 3 3" xfId="137"/>
    <cellStyle name="Millares 4 3 4" xfId="138"/>
    <cellStyle name="Millares 4 4" xfId="139"/>
    <cellStyle name="Millares 4 4 2" xfId="140"/>
    <cellStyle name="Millares 4 4 3" xfId="141"/>
    <cellStyle name="Millares 4 5" xfId="142"/>
    <cellStyle name="Millares 4 6" xfId="143"/>
    <cellStyle name="Millares 5" xfId="144"/>
    <cellStyle name="Millares 5 2" xfId="145"/>
    <cellStyle name="Millares 5 2 2" xfId="146"/>
    <cellStyle name="Millares 5 2 2 2" xfId="147"/>
    <cellStyle name="Millares 5 2 2 2 2" xfId="148"/>
    <cellStyle name="Millares 5 2 2 2 3" xfId="149"/>
    <cellStyle name="Millares 5 2 2 3" xfId="150"/>
    <cellStyle name="Millares 5 2 2 4" xfId="151"/>
    <cellStyle name="Millares 5 2 3" xfId="152"/>
    <cellStyle name="Millares 5 2 3 2" xfId="153"/>
    <cellStyle name="Millares 5 2 3 3" xfId="154"/>
    <cellStyle name="Millares 5 2 4" xfId="155"/>
    <cellStyle name="Millares 5 2 5" xfId="156"/>
    <cellStyle name="Millares 5 3" xfId="157"/>
    <cellStyle name="Millares 5 3 2" xfId="158"/>
    <cellStyle name="Millares 5 3 2 2" xfId="159"/>
    <cellStyle name="Millares 5 3 2 3" xfId="160"/>
    <cellStyle name="Millares 5 3 3" xfId="161"/>
    <cellStyle name="Millares 5 3 4" xfId="162"/>
    <cellStyle name="Millares 5 4" xfId="163"/>
    <cellStyle name="Millares 5 4 2" xfId="164"/>
    <cellStyle name="Millares 5 4 3" xfId="165"/>
    <cellStyle name="Millares 5 5" xfId="166"/>
    <cellStyle name="Millares 5 6" xfId="167"/>
    <cellStyle name="Millares 6" xfId="168"/>
    <cellStyle name="Millares 6 2" xfId="169"/>
    <cellStyle name="Millares 6 2 2" xfId="170"/>
    <cellStyle name="Millares 6 2 3" xfId="171"/>
    <cellStyle name="Millares 6 3" xfId="172"/>
    <cellStyle name="Millares 6 4" xfId="173"/>
    <cellStyle name="Millares 7" xfId="174"/>
    <cellStyle name="Millares 7 2" xfId="175"/>
    <cellStyle name="Millares 7 3" xfId="176"/>
    <cellStyle name="Millares 8" xfId="177"/>
    <cellStyle name="Millares 8 2" xfId="178"/>
    <cellStyle name="Millares 8 3" xfId="179"/>
    <cellStyle name="Millares 9" xfId="180"/>
    <cellStyle name="Moneda 10" xfId="181"/>
    <cellStyle name="Moneda 11" xfId="182"/>
    <cellStyle name="Moneda 2" xfId="183"/>
    <cellStyle name="Moneda 2 2" xfId="184"/>
    <cellStyle name="Moneda 2 2 2" xfId="185"/>
    <cellStyle name="Moneda 2 2 2 2" xfId="186"/>
    <cellStyle name="Moneda 2 2 2 3" xfId="187"/>
    <cellStyle name="Moneda 2 2 3" xfId="188"/>
    <cellStyle name="Moneda 2 2 4" xfId="189"/>
    <cellStyle name="Moneda 2 3" xfId="190"/>
    <cellStyle name="Moneda 2 3 2" xfId="191"/>
    <cellStyle name="Moneda 2 3 3" xfId="192"/>
    <cellStyle name="Moneda 2 4" xfId="193"/>
    <cellStyle name="Moneda 2 5" xfId="194"/>
    <cellStyle name="Moneda 3" xfId="195"/>
    <cellStyle name="Moneda 3 2" xfId="196"/>
    <cellStyle name="Moneda 3 2 2" xfId="197"/>
    <cellStyle name="Moneda 3 2 3" xfId="198"/>
    <cellStyle name="Moneda 3 3" xfId="199"/>
    <cellStyle name="Moneda 3 4" xfId="200"/>
    <cellStyle name="Moneda 4" xfId="201"/>
    <cellStyle name="Moneda 4 2" xfId="202"/>
    <cellStyle name="Moneda 4 2 2" xfId="203"/>
    <cellStyle name="Moneda 4 2 3" xfId="204"/>
    <cellStyle name="Moneda 4 3" xfId="205"/>
    <cellStyle name="Moneda 4 4" xfId="206"/>
    <cellStyle name="Moneda 5" xfId="207"/>
    <cellStyle name="Moneda 5 2" xfId="208"/>
    <cellStyle name="Moneda 5 2 2" xfId="209"/>
    <cellStyle name="Moneda 5 2 3" xfId="210"/>
    <cellStyle name="Moneda 5 3" xfId="211"/>
    <cellStyle name="Moneda 5 4" xfId="212"/>
    <cellStyle name="Moneda 6" xfId="213"/>
    <cellStyle name="Moneda 6 2" xfId="214"/>
    <cellStyle name="Moneda 6 3" xfId="215"/>
    <cellStyle name="Moneda 7" xfId="216"/>
    <cellStyle name="Moneda 7 2" xfId="217"/>
    <cellStyle name="Moneda 7 3" xfId="218"/>
    <cellStyle name="Moneda 8" xfId="219"/>
    <cellStyle name="Moneda 9" xfId="220"/>
    <cellStyle name="Normal 2" xfId="221"/>
    <cellStyle name="Normal 2 2 2" xfId="222"/>
    <cellStyle name="Normal 7" xfId="223"/>
    <cellStyle name="Normal 8" xfId="224"/>
    <cellStyle name="Percent 2" xfId="2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28440</xdr:rowOff>
    </xdr:from>
    <xdr:to>
      <xdr:col>5</xdr:col>
      <xdr:colOff>360</xdr:colOff>
      <xdr:row>26</xdr:row>
      <xdr:rowOff>18720</xdr:rowOff>
    </xdr:to>
    <xdr:pic>
      <xdr:nvPicPr>
        <xdr:cNvPr id="1" name="Picture 32" descr=""/>
        <xdr:cNvPicPr/>
      </xdr:nvPicPr>
      <xdr:blipFill>
        <a:blip r:embed="rId2"/>
        <a:stretch/>
      </xdr:blipFill>
      <xdr:spPr>
        <a:xfrm>
          <a:off x="986040" y="4200480"/>
          <a:ext cx="776160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055</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055</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2260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17.4278111717699</v>
      </c>
    </row>
    <row r="20" customFormat="false" ht="12.75" hidden="false" customHeight="false" outlineLevel="0" collapsed="false">
      <c r="A20" s="2"/>
      <c r="B20" s="2" t="s">
        <v>10</v>
      </c>
      <c r="C20" s="2"/>
      <c r="D20" s="2"/>
      <c r="E20" s="10" t="n">
        <v>871390.558588495</v>
      </c>
    </row>
    <row r="21" customFormat="false" ht="12.75" hidden="false" customHeight="false" outlineLevel="0" collapsed="false">
      <c r="A21" s="2"/>
      <c r="B21" s="2" t="s">
        <v>11</v>
      </c>
      <c r="C21" s="2"/>
      <c r="D21" s="2"/>
      <c r="E21" s="11" t="n">
        <v>393868532.482</v>
      </c>
    </row>
    <row r="22" customFormat="false" ht="12.75" hidden="false" customHeight="false" outlineLevel="0" collapsed="false">
      <c r="A22" s="2"/>
      <c r="B22" s="2" t="s">
        <v>12</v>
      </c>
      <c r="C22" s="2"/>
      <c r="D22" s="2"/>
      <c r="E22" s="12" t="n">
        <v>3.26</v>
      </c>
    </row>
    <row r="23" customFormat="false" ht="12.75" hidden="false" customHeight="false" outlineLevel="0" collapsed="false">
      <c r="A23" s="2"/>
      <c r="B23" s="2" t="s">
        <v>13</v>
      </c>
      <c r="C23" s="2"/>
      <c r="D23" s="2"/>
      <c r="E23" s="13" t="n">
        <v>50000</v>
      </c>
    </row>
    <row r="24" customFormat="false" ht="15" hidden="false" customHeight="false" outlineLevel="0" collapsed="false">
      <c r="A24" s="2"/>
      <c r="B24" s="2" t="s">
        <v>14</v>
      </c>
      <c r="C24" s="2"/>
      <c r="D24" s="2"/>
      <c r="E24" s="14" t="n">
        <v>59169.36</v>
      </c>
    </row>
    <row r="25" customFormat="false" ht="12.75" hidden="false" customHeight="false" outlineLevel="0" collapsed="false">
      <c r="A25" s="2"/>
      <c r="B25" s="2"/>
      <c r="C25" s="2"/>
      <c r="D25" s="2"/>
      <c r="E25" s="8"/>
    </row>
    <row r="26" customFormat="false" ht="12.75" hidden="false" customHeight="false" outlineLevel="0" collapsed="false">
      <c r="A26" s="2"/>
      <c r="B26" s="15"/>
      <c r="C26" s="2"/>
      <c r="D26" s="2"/>
      <c r="E26" s="2"/>
    </row>
    <row r="27" customFormat="false" ht="12.75" hidden="false" customHeight="false" outlineLevel="0" collapsed="false">
      <c r="A27" s="2"/>
      <c r="B27" s="15"/>
      <c r="C27" s="2"/>
      <c r="D27" s="2"/>
      <c r="E27" s="2"/>
    </row>
    <row r="28" s="19" customFormat="true" ht="14.25" hidden="false" customHeight="false" outlineLevel="0" collapsed="false">
      <c r="A28" s="2"/>
      <c r="B28" s="16" t="s">
        <v>15</v>
      </c>
      <c r="C28" s="17"/>
      <c r="D28" s="17"/>
      <c r="E28" s="18" t="n">
        <v>44056</v>
      </c>
    </row>
    <row r="29" s="19" customFormat="true" ht="14.25" hidden="false" customHeight="false" outlineLevel="0" collapsed="false">
      <c r="A29" s="2"/>
      <c r="B29" s="20" t="s">
        <v>16</v>
      </c>
      <c r="C29" s="2"/>
      <c r="D29" s="2"/>
      <c r="E29" s="21" t="n">
        <v>3.26</v>
      </c>
    </row>
    <row r="30" s="19" customFormat="true" ht="14.25" hidden="false" customHeight="false" outlineLevel="0" collapsed="false">
      <c r="A30" s="2"/>
      <c r="B30" s="20" t="s">
        <v>17</v>
      </c>
      <c r="C30" s="2"/>
      <c r="D30" s="2"/>
      <c r="E30" s="21" t="n">
        <v>0.00232742340045883</v>
      </c>
    </row>
    <row r="31" s="19" customFormat="true" ht="14.25" hidden="false" customHeight="false" outlineLevel="0" collapsed="false">
      <c r="A31" s="2"/>
      <c r="B31" s="20" t="s">
        <v>18</v>
      </c>
      <c r="C31" s="2"/>
      <c r="D31" s="2"/>
      <c r="E31" s="21" t="n">
        <v>0.00232742340045883</v>
      </c>
    </row>
    <row r="32" s="19" customFormat="true" ht="14.25" hidden="false" customHeight="true" outlineLevel="0" collapsed="false">
      <c r="A32" s="2"/>
      <c r="B32" s="22" t="s">
        <v>19</v>
      </c>
      <c r="C32" s="22"/>
      <c r="D32" s="22"/>
      <c r="E32" s="22"/>
    </row>
    <row r="33" s="19" customFormat="true" ht="14.25" hidden="false" customHeight="false" outlineLevel="0" collapsed="false">
      <c r="A33" s="2"/>
      <c r="B33" s="22"/>
      <c r="C33" s="22"/>
      <c r="D33" s="22"/>
      <c r="E33" s="22"/>
    </row>
    <row r="34" s="19" customFormat="true" ht="14.25" hidden="false" customHeight="true" outlineLevel="0" collapsed="false">
      <c r="A34" s="2"/>
      <c r="B34" s="22" t="s">
        <v>20</v>
      </c>
      <c r="C34" s="22"/>
      <c r="D34" s="22"/>
      <c r="E34" s="22"/>
    </row>
    <row r="35" customFormat="false" ht="12.75" hidden="false" customHeight="false" outlineLevel="0" collapsed="false">
      <c r="A35" s="2"/>
      <c r="B35" s="22"/>
      <c r="C35" s="22"/>
      <c r="D35" s="22"/>
      <c r="E35" s="22"/>
    </row>
    <row r="36" customFormat="false" ht="12.75" hidden="false" customHeight="false" outlineLevel="0" collapsed="false">
      <c r="A36" s="2"/>
      <c r="B36" s="2"/>
      <c r="C36" s="2"/>
      <c r="D36" s="2"/>
      <c r="E36" s="22"/>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v>44056</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0"/>
      <c r="B40" s="27" t="s">
        <v>25</v>
      </c>
      <c r="C40" s="27" t="s">
        <v>26</v>
      </c>
      <c r="D40" s="27" t="s">
        <v>27</v>
      </c>
      <c r="E40" s="28" t="n">
        <v>356</v>
      </c>
    </row>
    <row r="41" customFormat="false" ht="15" hidden="false" customHeight="false" outlineLevel="0" collapsed="false">
      <c r="A41" s="0"/>
      <c r="B41" s="27" t="s">
        <v>28</v>
      </c>
      <c r="C41" s="27" t="s">
        <v>29</v>
      </c>
      <c r="D41" s="27" t="s">
        <v>30</v>
      </c>
      <c r="E41" s="28" t="n">
        <v>138</v>
      </c>
    </row>
    <row r="42" customFormat="false" ht="15" hidden="false" customHeight="false" outlineLevel="0" collapsed="false">
      <c r="A42" s="0"/>
      <c r="B42" s="27" t="s">
        <v>31</v>
      </c>
      <c r="C42" s="27" t="s">
        <v>32</v>
      </c>
      <c r="D42" s="27" t="s">
        <v>33</v>
      </c>
      <c r="E42" s="28" t="n">
        <v>2220</v>
      </c>
    </row>
    <row r="43" customFormat="false" ht="15" hidden="false" customHeight="false" outlineLevel="0" collapsed="false">
      <c r="A43" s="0"/>
      <c r="B43" s="27" t="s">
        <v>34</v>
      </c>
      <c r="C43" s="27" t="s">
        <v>35</v>
      </c>
      <c r="D43" s="27" t="s">
        <v>36</v>
      </c>
      <c r="E43" s="28" t="n">
        <v>631</v>
      </c>
    </row>
    <row r="44" customFormat="false" ht="15" hidden="false" customHeight="false" outlineLevel="0" collapsed="false">
      <c r="A44" s="0"/>
      <c r="B44" s="27" t="s">
        <v>37</v>
      </c>
      <c r="C44" s="27" t="s">
        <v>38</v>
      </c>
      <c r="D44" s="27" t="s">
        <v>39</v>
      </c>
      <c r="E44" s="28" t="n">
        <v>819</v>
      </c>
    </row>
    <row r="45" customFormat="false" ht="15" hidden="false" customHeight="false" outlineLevel="0" collapsed="false">
      <c r="A45" s="0"/>
      <c r="B45" s="27" t="s">
        <v>40</v>
      </c>
      <c r="C45" s="27" t="s">
        <v>41</v>
      </c>
      <c r="D45" s="27" t="s">
        <v>42</v>
      </c>
      <c r="E45" s="28" t="n">
        <v>24</v>
      </c>
    </row>
    <row r="46" customFormat="false" ht="15" hidden="false" customHeight="false" outlineLevel="0" collapsed="false">
      <c r="A46" s="0"/>
      <c r="B46" s="27" t="s">
        <v>43</v>
      </c>
      <c r="C46" s="27" t="s">
        <v>44</v>
      </c>
      <c r="D46" s="27" t="s">
        <v>45</v>
      </c>
      <c r="E46" s="28" t="n">
        <v>141</v>
      </c>
    </row>
    <row r="47" customFormat="false" ht="15" hidden="false" customHeight="false" outlineLevel="0" collapsed="false">
      <c r="A47" s="0"/>
      <c r="B47" s="27" t="s">
        <v>46</v>
      </c>
      <c r="C47" s="27" t="s">
        <v>47</v>
      </c>
      <c r="D47" s="27" t="s">
        <v>48</v>
      </c>
      <c r="E47" s="28" t="n">
        <v>223</v>
      </c>
    </row>
    <row r="48" customFormat="false" ht="15" hidden="false" customHeight="false" outlineLevel="0" collapsed="false">
      <c r="A48" s="0"/>
      <c r="B48" s="27" t="s">
        <v>49</v>
      </c>
      <c r="C48" s="27" t="s">
        <v>50</v>
      </c>
      <c r="D48" s="27" t="s">
        <v>51</v>
      </c>
      <c r="E48" s="28" t="n">
        <v>4903</v>
      </c>
    </row>
    <row r="49" customFormat="false" ht="15" hidden="false" customHeight="false" outlineLevel="0" collapsed="false">
      <c r="A49" s="0"/>
      <c r="B49" s="27" t="s">
        <v>52</v>
      </c>
      <c r="C49" s="27" t="s">
        <v>53</v>
      </c>
      <c r="D49" s="27" t="s">
        <v>54</v>
      </c>
      <c r="E49" s="28" t="n">
        <v>2455</v>
      </c>
    </row>
    <row r="50" customFormat="false" ht="15" hidden="false" customHeight="false" outlineLevel="0" collapsed="false">
      <c r="A50" s="0"/>
      <c r="B50" s="27" t="s">
        <v>55</v>
      </c>
      <c r="C50" s="27" t="s">
        <v>56</v>
      </c>
      <c r="D50" s="27" t="s">
        <v>57</v>
      </c>
      <c r="E50" s="28" t="n">
        <v>378</v>
      </c>
    </row>
    <row r="51" customFormat="false" ht="15" hidden="false" customHeight="false" outlineLevel="0" collapsed="false">
      <c r="A51" s="0"/>
      <c r="B51" s="27" t="s">
        <v>58</v>
      </c>
      <c r="C51" s="27" t="s">
        <v>59</v>
      </c>
      <c r="D51" s="27" t="s">
        <v>60</v>
      </c>
      <c r="E51" s="28" t="n">
        <v>814</v>
      </c>
    </row>
    <row r="52" customFormat="false" ht="15" hidden="false" customHeight="false" outlineLevel="0" collapsed="false">
      <c r="A52" s="0"/>
      <c r="B52" s="27" t="s">
        <v>61</v>
      </c>
      <c r="C52" s="27" t="s">
        <v>62</v>
      </c>
      <c r="D52" s="27" t="s">
        <v>63</v>
      </c>
      <c r="E52" s="28" t="n">
        <v>126</v>
      </c>
    </row>
    <row r="53" customFormat="false" ht="15" hidden="false" customHeight="false" outlineLevel="0" collapsed="false">
      <c r="A53" s="0"/>
      <c r="B53" s="27" t="s">
        <v>64</v>
      </c>
      <c r="C53" s="27" t="s">
        <v>65</v>
      </c>
      <c r="D53" s="27" t="s">
        <v>66</v>
      </c>
      <c r="E53" s="28" t="n">
        <v>605</v>
      </c>
    </row>
    <row r="54" customFormat="false" ht="15" hidden="false" customHeight="false" outlineLevel="0" collapsed="false">
      <c r="A54" s="0"/>
      <c r="B54" s="27" t="s">
        <v>67</v>
      </c>
      <c r="C54" s="27" t="s">
        <v>68</v>
      </c>
      <c r="D54" s="27" t="s">
        <v>69</v>
      </c>
      <c r="E54" s="28" t="n">
        <v>384</v>
      </c>
    </row>
    <row r="55" customFormat="false" ht="15" hidden="false" customHeight="false" outlineLevel="0" collapsed="false">
      <c r="A55" s="0"/>
      <c r="B55" s="27" t="s">
        <v>70</v>
      </c>
      <c r="C55" s="27" t="s">
        <v>71</v>
      </c>
      <c r="D55" s="27" t="s">
        <v>72</v>
      </c>
      <c r="E55" s="28" t="n">
        <v>1739</v>
      </c>
    </row>
    <row r="56" customFormat="false" ht="15" hidden="false" customHeight="false" outlineLevel="0" collapsed="false">
      <c r="A56" s="0"/>
      <c r="B56" s="27" t="s">
        <v>73</v>
      </c>
      <c r="C56" s="27" t="s">
        <v>74</v>
      </c>
      <c r="D56" s="27" t="s">
        <v>75</v>
      </c>
      <c r="E56" s="28" t="n">
        <v>656</v>
      </c>
    </row>
    <row r="57" customFormat="false" ht="15" hidden="false" customHeight="false" outlineLevel="0" collapsed="false">
      <c r="A57" s="0"/>
      <c r="B57" s="27" t="s">
        <v>76</v>
      </c>
      <c r="C57" s="27" t="s">
        <v>77</v>
      </c>
      <c r="D57" s="27" t="s">
        <v>78</v>
      </c>
      <c r="E57" s="28" t="n">
        <v>372</v>
      </c>
    </row>
    <row r="58" customFormat="false" ht="15" hidden="false" customHeight="false" outlineLevel="0" collapsed="false">
      <c r="A58" s="0"/>
      <c r="B58" s="27" t="s">
        <v>79</v>
      </c>
      <c r="C58" s="27" t="s">
        <v>80</v>
      </c>
      <c r="D58" s="27" t="s">
        <v>81</v>
      </c>
      <c r="E58" s="28" t="n">
        <v>346</v>
      </c>
    </row>
    <row r="59" customFormat="false" ht="15" hidden="false" customHeight="false" outlineLevel="0" collapsed="false">
      <c r="A59" s="0"/>
      <c r="B59" s="27" t="s">
        <v>82</v>
      </c>
      <c r="C59" s="27" t="s">
        <v>83</v>
      </c>
      <c r="D59" s="27" t="s">
        <v>84</v>
      </c>
      <c r="E59" s="28" t="n">
        <v>1074</v>
      </c>
    </row>
    <row r="60" customFormat="false" ht="15" hidden="false" customHeight="false" outlineLevel="0" collapsed="false">
      <c r="A60" s="0"/>
      <c r="B60" s="27" t="s">
        <v>85</v>
      </c>
      <c r="C60" s="27" t="s">
        <v>86</v>
      </c>
      <c r="D60" s="27" t="s">
        <v>87</v>
      </c>
      <c r="E60" s="28" t="n">
        <v>96</v>
      </c>
    </row>
    <row r="61" customFormat="false" ht="15" hidden="false" customHeight="false" outlineLevel="0" collapsed="false">
      <c r="A61" s="0"/>
      <c r="B61" s="27" t="s">
        <v>88</v>
      </c>
      <c r="C61" s="27" t="s">
        <v>89</v>
      </c>
      <c r="D61" s="27" t="s">
        <v>90</v>
      </c>
      <c r="E61" s="28" t="n">
        <v>173</v>
      </c>
    </row>
    <row r="62" customFormat="false" ht="15" hidden="false" customHeight="false" outlineLevel="0" collapsed="false">
      <c r="A62" s="0"/>
      <c r="B62" s="27" t="s">
        <v>91</v>
      </c>
      <c r="C62" s="27" t="s">
        <v>92</v>
      </c>
      <c r="D62" s="27" t="s">
        <v>93</v>
      </c>
      <c r="E62" s="28" t="n">
        <v>551</v>
      </c>
    </row>
    <row r="63" customFormat="false" ht="15" hidden="false" customHeight="false" outlineLevel="0" collapsed="false">
      <c r="A63" s="0"/>
      <c r="B63" s="27" t="s">
        <v>94</v>
      </c>
      <c r="C63" s="27" t="s">
        <v>95</v>
      </c>
      <c r="D63" s="27" t="s">
        <v>96</v>
      </c>
      <c r="E63" s="28" t="n">
        <v>1569</v>
      </c>
    </row>
    <row r="64" customFormat="false" ht="14.25" hidden="false" customHeight="false" outlineLevel="0" collapsed="false">
      <c r="A64" s="2"/>
      <c r="B64" s="29"/>
      <c r="C64" s="29"/>
      <c r="D64" s="29"/>
      <c r="E64" s="29"/>
    </row>
    <row r="65" customFormat="false" ht="14.25" hidden="false" customHeight="false" outlineLevel="0" collapsed="false">
      <c r="A65" s="2"/>
      <c r="B65" s="30" t="s">
        <v>97</v>
      </c>
      <c r="C65" s="31"/>
      <c r="D65" s="29"/>
      <c r="E65" s="32" t="n">
        <v>393927701.842</v>
      </c>
    </row>
    <row r="66" customFormat="false" ht="14.25" hidden="false" customHeight="false" outlineLevel="0" collapsed="false">
      <c r="A66" s="7"/>
      <c r="B66" s="33" t="s">
        <v>98</v>
      </c>
      <c r="C66" s="34"/>
      <c r="D66" s="29"/>
      <c r="E66" s="35"/>
    </row>
    <row r="67" customFormat="false" ht="12.75" hidden="false" customHeight="false" outlineLevel="0" collapsed="false">
      <c r="A67" s="36" t="s">
        <v>99</v>
      </c>
      <c r="B67" s="2"/>
      <c r="C67" s="2"/>
      <c r="D67" s="2"/>
      <c r="E67" s="37"/>
    </row>
    <row r="68" customFormat="false" ht="12.75" hidden="false" customHeight="false" outlineLevel="0" collapsed="false">
      <c r="A68" s="2"/>
      <c r="B68" s="2"/>
      <c r="C68" s="2"/>
      <c r="D68" s="2"/>
      <c r="E68" s="2"/>
    </row>
    <row r="69" customFormat="false" ht="51" hidden="false" customHeight="false" outlineLevel="0" collapsed="false">
      <c r="A69" s="2"/>
      <c r="B69" s="38" t="s">
        <v>100</v>
      </c>
      <c r="C69" s="38"/>
      <c r="D69" s="38"/>
      <c r="E69" s="38"/>
    </row>
    <row r="70" customFormat="false" ht="12.75" hidden="false" customHeight="false" outlineLevel="0" collapsed="false">
      <c r="B70" s="38"/>
      <c r="C70" s="38"/>
      <c r="D70" s="38"/>
      <c r="E70" s="38"/>
    </row>
    <row r="71" customFormat="false" ht="12.75" hidden="false" customHeight="false" outlineLevel="0" collapsed="false">
      <c r="A71" s="2"/>
      <c r="B71" s="37"/>
      <c r="C71" s="2"/>
      <c r="D71" s="2"/>
      <c r="E71" s="2"/>
    </row>
    <row r="72" customFormat="false" ht="12.75" hidden="false" customHeight="false" outlineLevel="0" collapsed="false">
      <c r="A72" s="39" t="s">
        <v>101</v>
      </c>
      <c r="B72" s="2"/>
      <c r="C72" s="2"/>
      <c r="D72" s="2"/>
      <c r="E72" s="2"/>
    </row>
    <row r="73" customFormat="false" ht="12.75" hidden="false" customHeight="false" outlineLevel="0" collapsed="false">
      <c r="A73" s="2"/>
      <c r="B73" s="2" t="s">
        <v>102</v>
      </c>
      <c r="C73" s="2" t="s">
        <v>103</v>
      </c>
      <c r="D73" s="2" t="s">
        <v>104</v>
      </c>
      <c r="E73" s="2"/>
    </row>
    <row r="74" customFormat="false" ht="12.75" hidden="false" customHeight="false" outlineLevel="0" collapsed="false">
      <c r="A74" s="2"/>
      <c r="B74" s="2" t="s">
        <v>102</v>
      </c>
      <c r="C74" s="2" t="s">
        <v>105</v>
      </c>
      <c r="D74" s="2" t="s">
        <v>106</v>
      </c>
      <c r="E74" s="2"/>
    </row>
    <row r="75" customFormat="false" ht="12.75" hidden="false" customHeight="false" outlineLevel="0" collapsed="false">
      <c r="A75" s="2"/>
      <c r="B75" s="2" t="s">
        <v>107</v>
      </c>
      <c r="C75" s="2" t="s">
        <v>108</v>
      </c>
      <c r="D75" s="2" t="s">
        <v>109</v>
      </c>
      <c r="E75" s="2"/>
    </row>
    <row r="76" customFormat="false" ht="12.75" hidden="false" customHeight="false" outlineLevel="0" collapsed="false">
      <c r="A76" s="2"/>
      <c r="B76" s="2"/>
      <c r="C76" s="2"/>
      <c r="D76" s="2"/>
      <c r="E76" s="2"/>
    </row>
    <row r="77" customFormat="false" ht="12.75" hidden="false" customHeight="false" outlineLevel="0" collapsed="false">
      <c r="A77" s="40"/>
      <c r="B77" s="40"/>
      <c r="C77" s="40"/>
      <c r="D77" s="40"/>
      <c r="E77" s="40"/>
    </row>
    <row r="78" customFormat="false" ht="12.75" hidden="false" customHeight="false" outlineLevel="0" collapsed="false">
      <c r="A78" s="40"/>
      <c r="B78" s="40"/>
      <c r="C78" s="40"/>
      <c r="D78" s="40"/>
      <c r="E78" s="40"/>
    </row>
    <row r="79" customFormat="false" ht="12.75" hidden="false" customHeight="false" outlineLevel="0" collapsed="false">
      <c r="A79" s="40"/>
      <c r="B79" s="40"/>
      <c r="C79" s="40"/>
      <c r="D79" s="40"/>
      <c r="E79" s="40"/>
    </row>
    <row r="80" customFormat="false" ht="12.75" hidden="false" customHeight="false" outlineLevel="0" collapsed="false">
      <c r="A80" s="40"/>
      <c r="B80" s="40"/>
      <c r="C80" s="40"/>
      <c r="D80" s="40"/>
      <c r="E80" s="40"/>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96484375" defaultRowHeight="15" zeroHeight="false" outlineLevelRow="0" outlineLevelCol="0"/>
  <cols>
    <col collapsed="false" customWidth="true" hidden="false" outlineLevel="0" max="2" min="2" style="41" width="11.42"/>
    <col collapsed="false" customWidth="true" hidden="false" outlineLevel="0" max="3" min="3" style="42" width="12.56"/>
    <col collapsed="false" customWidth="true" hidden="false" outlineLevel="0" max="6" min="5" style="41" width="11.42"/>
    <col collapsed="false" customWidth="true" hidden="false" outlineLevel="0" max="9" min="9" style="41" width="11.42"/>
    <col collapsed="false" customWidth="true" hidden="false" outlineLevel="0" max="13" min="13" style="41" width="11.42"/>
  </cols>
  <sheetData>
    <row r="2" customFormat="false" ht="15" hidden="false" customHeight="false" outlineLevel="0" collapsed="false">
      <c r="C2" s="42" t="n">
        <v>119</v>
      </c>
      <c r="E2" s="41" t="n">
        <v>12321.26</v>
      </c>
      <c r="G2" s="0" t="n">
        <v>238</v>
      </c>
      <c r="I2" s="41" t="n">
        <v>24268.42</v>
      </c>
      <c r="K2" s="0" t="n">
        <v>181</v>
      </c>
      <c r="M2" s="41" t="n">
        <v>18483.42</v>
      </c>
    </row>
    <row r="3" customFormat="false" ht="15" hidden="false" customHeight="false" outlineLevel="0" collapsed="false">
      <c r="C3" s="42" t="n">
        <v>722</v>
      </c>
      <c r="E3" s="41" t="n">
        <v>12613.51</v>
      </c>
      <c r="G3" s="0" t="n">
        <v>880</v>
      </c>
      <c r="I3" s="41" t="n">
        <v>14739.48</v>
      </c>
      <c r="K3" s="0" t="n">
        <v>930</v>
      </c>
      <c r="M3" s="41" t="n">
        <v>14981.06</v>
      </c>
    </row>
    <row r="4" customFormat="false" ht="15" hidden="false" customHeight="false" outlineLevel="0" collapsed="false">
      <c r="C4" s="42" t="n">
        <v>907</v>
      </c>
      <c r="E4" s="41" t="n">
        <v>20269.8</v>
      </c>
      <c r="G4" s="0" t="n">
        <v>96</v>
      </c>
      <c r="I4" s="41" t="n">
        <v>28853.59</v>
      </c>
      <c r="K4" s="0" t="n">
        <v>88</v>
      </c>
      <c r="M4" s="41" t="n">
        <v>24876.5</v>
      </c>
    </row>
    <row r="5" customFormat="false" ht="15" hidden="false" customHeight="false" outlineLevel="0" collapsed="false">
      <c r="C5" s="42" t="n">
        <v>45</v>
      </c>
      <c r="E5" s="41" t="n">
        <v>14031.96</v>
      </c>
      <c r="G5" s="0" t="n">
        <v>392</v>
      </c>
      <c r="I5" s="41" t="n">
        <v>14297.13</v>
      </c>
      <c r="K5" s="0" t="n">
        <v>371</v>
      </c>
      <c r="M5" s="41" t="n">
        <v>12274.83</v>
      </c>
    </row>
    <row r="6" customFormat="false" ht="15" hidden="false" customHeight="false" outlineLevel="0" collapsed="false">
      <c r="C6" s="42" t="n">
        <v>539</v>
      </c>
      <c r="E6" s="41" t="n">
        <v>20316.89</v>
      </c>
      <c r="G6" s="0" t="n">
        <v>1784</v>
      </c>
      <c r="I6" s="41" t="n">
        <v>56922.03</v>
      </c>
      <c r="K6" s="0" t="n">
        <v>898</v>
      </c>
      <c r="M6" s="41" t="n">
        <v>32059.64</v>
      </c>
    </row>
    <row r="7" customFormat="false" ht="15" hidden="false" customHeight="false" outlineLevel="0" collapsed="false">
      <c r="C7" s="42" t="n">
        <v>249</v>
      </c>
      <c r="E7" s="41" t="n">
        <v>9976.54</v>
      </c>
      <c r="G7" s="0" t="n">
        <v>1050</v>
      </c>
      <c r="I7" s="41" t="n">
        <v>28509.03</v>
      </c>
      <c r="K7" s="0" t="n">
        <v>518</v>
      </c>
      <c r="M7" s="41" t="n">
        <v>14653.86</v>
      </c>
    </row>
    <row r="8" customFormat="false" ht="15" hidden="false" customHeight="false" outlineLevel="0" collapsed="false">
      <c r="C8" s="42" t="n">
        <v>20</v>
      </c>
      <c r="D8" s="43"/>
      <c r="E8" s="41" t="n">
        <v>24147.78</v>
      </c>
      <c r="G8" s="43" t="n">
        <v>25</v>
      </c>
      <c r="I8" s="41" t="n">
        <v>31782.22</v>
      </c>
      <c r="K8" s="0" t="n">
        <v>34</v>
      </c>
      <c r="M8" s="41" t="n">
        <v>47721.59</v>
      </c>
    </row>
    <row r="9" customFormat="false" ht="15" hidden="false" customHeight="false" outlineLevel="0" collapsed="false">
      <c r="C9" s="42" t="n">
        <v>78</v>
      </c>
      <c r="D9" s="43"/>
      <c r="E9" s="41" t="n">
        <v>14703.66</v>
      </c>
      <c r="G9" s="43" t="n">
        <v>61</v>
      </c>
      <c r="I9" s="41" t="n">
        <v>10818.69</v>
      </c>
      <c r="K9" s="0" t="n">
        <v>83</v>
      </c>
      <c r="M9" s="41" t="n">
        <v>14895.84</v>
      </c>
    </row>
    <row r="10" customFormat="false" ht="15" hidden="false" customHeight="false" outlineLevel="0" collapsed="false">
      <c r="C10" s="42" t="n">
        <v>110</v>
      </c>
      <c r="D10" s="43"/>
      <c r="E10" s="41" t="n">
        <v>21382.37</v>
      </c>
      <c r="G10" s="43" t="n">
        <v>457</v>
      </c>
      <c r="I10" s="41" t="n">
        <v>28806.67</v>
      </c>
      <c r="K10" s="0" t="n">
        <v>229</v>
      </c>
      <c r="M10" s="41" t="n">
        <v>12265.71</v>
      </c>
    </row>
    <row r="11" customFormat="false" ht="15" hidden="false" customHeight="false" outlineLevel="0" collapsed="false">
      <c r="C11" s="42" t="n">
        <v>197</v>
      </c>
      <c r="D11" s="43"/>
      <c r="E11" s="41" t="n">
        <v>20821.41</v>
      </c>
      <c r="G11" s="43" t="n">
        <v>149</v>
      </c>
      <c r="I11" s="41" t="n">
        <v>15364.8</v>
      </c>
      <c r="K11" s="0" t="n">
        <v>178</v>
      </c>
      <c r="M11" s="41" t="n">
        <v>17457.11</v>
      </c>
    </row>
    <row r="12" customFormat="false" ht="15" hidden="false" customHeight="false" outlineLevel="0" collapsed="false">
      <c r="C12" s="42" t="n">
        <v>1498</v>
      </c>
      <c r="D12" s="43"/>
      <c r="E12" s="41" t="n">
        <v>25216.56</v>
      </c>
      <c r="G12" s="43" t="n">
        <v>1321</v>
      </c>
      <c r="I12" s="41" t="n">
        <v>20894.85</v>
      </c>
      <c r="K12" s="0" t="n">
        <v>1557</v>
      </c>
      <c r="M12" s="41" t="n">
        <v>23522.38</v>
      </c>
    </row>
    <row r="13" customFormat="false" ht="15" hidden="false" customHeight="false" outlineLevel="0" collapsed="false">
      <c r="C13" s="42" t="n">
        <v>543</v>
      </c>
      <c r="D13" s="43"/>
      <c r="E13" s="41" t="n">
        <v>14101.76</v>
      </c>
      <c r="G13" s="43" t="n">
        <v>1762</v>
      </c>
      <c r="I13" s="41" t="n">
        <v>42107.73</v>
      </c>
      <c r="K13" s="0" t="n">
        <v>1253</v>
      </c>
      <c r="M13" s="41" t="n">
        <v>28664.26</v>
      </c>
    </row>
    <row r="14" customFormat="false" ht="15" hidden="false" customHeight="false" outlineLevel="0" collapsed="false">
      <c r="C14" s="42" t="n">
        <v>421</v>
      </c>
      <c r="D14" s="43"/>
      <c r="E14" s="41" t="n">
        <v>20918.47</v>
      </c>
      <c r="G14" s="43" t="n">
        <v>314</v>
      </c>
      <c r="I14" s="41" t="n">
        <v>14683.95</v>
      </c>
      <c r="K14" s="0" t="n">
        <v>367</v>
      </c>
      <c r="M14" s="41" t="n">
        <v>16038.13</v>
      </c>
    </row>
    <row r="15" customFormat="false" ht="15" hidden="false" customHeight="false" outlineLevel="0" collapsed="false">
      <c r="C15" s="42" t="n">
        <v>48</v>
      </c>
      <c r="D15" s="43"/>
      <c r="E15" s="41" t="n">
        <v>9180.56</v>
      </c>
      <c r="G15" s="43" t="n">
        <v>112</v>
      </c>
      <c r="I15" s="41" t="n">
        <v>19581.49</v>
      </c>
      <c r="K15" s="0" t="n">
        <v>104</v>
      </c>
      <c r="M15" s="41" t="n">
        <v>18528.27</v>
      </c>
    </row>
    <row r="16" customFormat="false" ht="15" hidden="false" customHeight="false" outlineLevel="0" collapsed="false">
      <c r="C16" s="42" t="n">
        <v>202</v>
      </c>
      <c r="D16" s="43"/>
      <c r="E16" s="41" t="n">
        <v>16664.11</v>
      </c>
      <c r="G16" s="43" t="n">
        <v>325</v>
      </c>
      <c r="I16" s="41" t="n">
        <v>23593.09</v>
      </c>
      <c r="K16" s="0" t="n">
        <v>270</v>
      </c>
      <c r="M16" s="41" t="n">
        <v>21489.9</v>
      </c>
    </row>
    <row r="17" customFormat="false" ht="15" hidden="false" customHeight="false" outlineLevel="0" collapsed="false">
      <c r="C17" s="42" t="n">
        <v>94</v>
      </c>
      <c r="E17" s="41" t="n">
        <v>11711.87</v>
      </c>
      <c r="G17" s="43" t="n">
        <v>269</v>
      </c>
      <c r="I17" s="41" t="n">
        <v>31595.69</v>
      </c>
      <c r="K17" s="0" t="n">
        <v>169</v>
      </c>
      <c r="M17" s="41" t="n">
        <v>19930.48</v>
      </c>
    </row>
    <row r="18" customFormat="false" ht="15" hidden="false" customHeight="false" outlineLevel="0" collapsed="false">
      <c r="C18" s="42" t="n">
        <v>94</v>
      </c>
      <c r="E18" s="41" t="n">
        <v>9871.1</v>
      </c>
      <c r="G18" s="43" t="n">
        <v>266</v>
      </c>
      <c r="I18" s="41" t="n">
        <v>24899.85</v>
      </c>
      <c r="K18" s="0" t="n">
        <v>167</v>
      </c>
      <c r="M18" s="41" t="n">
        <v>16134.19</v>
      </c>
    </row>
    <row r="19" customFormat="false" ht="15" hidden="false" customHeight="false" outlineLevel="0" collapsed="false">
      <c r="C19" s="42" t="n">
        <v>163</v>
      </c>
      <c r="E19" s="41" t="n">
        <v>13074.71</v>
      </c>
      <c r="G19" s="43" t="n">
        <v>202</v>
      </c>
      <c r="I19" s="41" t="n">
        <v>16647.93</v>
      </c>
      <c r="K19" s="0" t="n">
        <v>200</v>
      </c>
      <c r="M19" s="41" t="n">
        <v>15405.85</v>
      </c>
    </row>
    <row r="20" customFormat="false" ht="15" hidden="false" customHeight="false" outlineLevel="0" collapsed="false">
      <c r="C20" s="42" t="n">
        <v>291</v>
      </c>
      <c r="E20" s="41" t="n">
        <v>11863.27</v>
      </c>
      <c r="G20" s="43" t="n">
        <v>407</v>
      </c>
      <c r="I20" s="41" t="n">
        <v>15052.02</v>
      </c>
      <c r="K20" s="0" t="n">
        <v>346</v>
      </c>
      <c r="M20" s="41" t="n">
        <v>11808.82</v>
      </c>
    </row>
    <row r="21" customFormat="false" ht="15" hidden="false" customHeight="false" outlineLevel="0" collapsed="false">
      <c r="C21" s="42" t="n">
        <v>223</v>
      </c>
      <c r="E21" s="41" t="n">
        <v>26471.78</v>
      </c>
      <c r="G21" s="43" t="n">
        <v>144</v>
      </c>
      <c r="I21" s="41" t="n">
        <v>17500.44</v>
      </c>
      <c r="K21" s="0" t="n">
        <v>160</v>
      </c>
      <c r="M21" s="41" t="n">
        <v>18072.14</v>
      </c>
    </row>
    <row r="22" customFormat="false" ht="15" hidden="false" customHeight="false" outlineLevel="0" collapsed="false">
      <c r="C22" s="42" t="n">
        <v>80</v>
      </c>
      <c r="D22" s="43"/>
      <c r="E22" s="41" t="n">
        <v>18293.2</v>
      </c>
      <c r="G22" s="43" t="n">
        <v>22</v>
      </c>
      <c r="I22" s="41" t="n">
        <v>4513.03</v>
      </c>
      <c r="K22" s="0" t="n">
        <v>24</v>
      </c>
      <c r="M22" s="41" t="n">
        <v>5165.99</v>
      </c>
    </row>
    <row r="23" customFormat="false" ht="15" hidden="false" customHeight="false" outlineLevel="0" collapsed="false">
      <c r="C23" s="42" t="n">
        <v>69</v>
      </c>
      <c r="D23" s="43"/>
      <c r="E23" s="41" t="n">
        <v>13225.37</v>
      </c>
      <c r="G23" s="43" t="n">
        <v>97</v>
      </c>
      <c r="I23" s="41" t="n">
        <v>16520.78</v>
      </c>
      <c r="K23" s="0" t="n">
        <v>72</v>
      </c>
      <c r="M23" s="41" t="n">
        <v>11541.29</v>
      </c>
    </row>
    <row r="24" customFormat="false" ht="15" hidden="false" customHeight="false" outlineLevel="0" collapsed="false">
      <c r="C24" s="42" t="n">
        <v>220</v>
      </c>
      <c r="D24" s="43"/>
      <c r="E24" s="41" t="n">
        <v>20403.44</v>
      </c>
      <c r="G24" s="43" t="n">
        <v>194</v>
      </c>
      <c r="I24" s="41" t="n">
        <v>17829.86</v>
      </c>
      <c r="K24" s="0" t="n">
        <v>217</v>
      </c>
      <c r="M24" s="41" t="n">
        <v>19378.85</v>
      </c>
    </row>
    <row r="26" customFormat="false" ht="15" hidden="false" customHeight="false" outlineLevel="0" collapsed="false">
      <c r="E26" s="41" t="n">
        <f aca="false">SUM(E2:E24)</f>
        <v>381581.38</v>
      </c>
      <c r="I26" s="41" t="n">
        <f aca="false">SUM(I2:I24)</f>
        <v>519782.77</v>
      </c>
      <c r="M26" s="41" t="n">
        <f aca="false">SUM(M2:M24)</f>
        <v>43535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H1" activeCellId="0" sqref="H1:P55"/>
    </sheetView>
  </sheetViews>
  <sheetFormatPr defaultColWidth="10.96484375" defaultRowHeight="15" zeroHeight="false" outlineLevelRow="0" outlineLevelCol="0"/>
  <cols>
    <col collapsed="false" customWidth="true" hidden="false" outlineLevel="0" max="3" min="3" style="41" width="13.14"/>
    <col collapsed="false" customWidth="true" hidden="false" outlineLevel="0" max="5" min="5" style="41" width="14.56"/>
    <col collapsed="false" customWidth="true" hidden="false" outlineLevel="0" max="6" min="6" style="0" width="14.56"/>
    <col collapsed="false" customWidth="true" hidden="false" outlineLevel="0" max="9" min="9" style="41" width="11.42"/>
    <col collapsed="false" customWidth="true" hidden="false" outlineLevel="0" max="12" min="12" style="44" width="11.42"/>
    <col collapsed="false" customWidth="true" hidden="false" outlineLevel="0" max="13" min="13" style="41" width="13.14"/>
    <col collapsed="false" customWidth="true" hidden="false" outlineLevel="0" max="15" min="15" style="0" width="13.14"/>
  </cols>
  <sheetData>
    <row r="1" customFormat="false" ht="15" hidden="false" customHeight="false" outlineLevel="0" collapsed="false">
      <c r="H1" s="0" t="s">
        <v>2</v>
      </c>
      <c r="I1" s="0" t="s">
        <v>24</v>
      </c>
    </row>
    <row r="2" customFormat="false" ht="15" hidden="false" customHeight="false" outlineLevel="0" collapsed="false">
      <c r="H2" s="0" t="s">
        <v>110</v>
      </c>
      <c r="I2" s="0" t="n">
        <v>356</v>
      </c>
      <c r="J2" s="0" t="n">
        <v>100.37</v>
      </c>
      <c r="L2" s="44" t="n">
        <v>-725</v>
      </c>
      <c r="N2" s="41" t="n">
        <v>72423.14</v>
      </c>
    </row>
    <row r="3" customFormat="false" ht="15" hidden="false" customHeight="false" outlineLevel="0" collapsed="false">
      <c r="B3" s="0" t="s">
        <v>111</v>
      </c>
      <c r="H3" s="0" t="s">
        <v>112</v>
      </c>
      <c r="I3" s="0" t="n">
        <v>138</v>
      </c>
      <c r="J3" s="0" t="n">
        <v>256.37</v>
      </c>
      <c r="L3" s="44" t="n">
        <v>-280</v>
      </c>
      <c r="N3" s="41" t="n">
        <v>71873.73</v>
      </c>
    </row>
    <row r="4" customFormat="false" ht="15" hidden="false" customHeight="false" outlineLevel="0" collapsed="false">
      <c r="H4" s="0" t="s">
        <v>32</v>
      </c>
      <c r="I4" s="0" t="n">
        <v>2218</v>
      </c>
      <c r="J4" s="0" t="n">
        <v>21.45</v>
      </c>
      <c r="L4" s="44" t="n">
        <v>-3147</v>
      </c>
      <c r="N4" s="41" t="n">
        <v>67685.61</v>
      </c>
    </row>
    <row r="5" customFormat="false" ht="15" hidden="false" customHeight="false" outlineLevel="0" collapsed="false">
      <c r="C5" s="27" t="s">
        <v>26</v>
      </c>
      <c r="D5" s="44" t="n">
        <v>-45818</v>
      </c>
      <c r="E5" s="41" t="n">
        <v>4597079.3</v>
      </c>
      <c r="H5" s="0" t="s">
        <v>113</v>
      </c>
      <c r="I5" s="0" t="n">
        <v>631</v>
      </c>
      <c r="J5" s="0" t="n">
        <v>38.52</v>
      </c>
      <c r="L5" s="44" t="n">
        <v>-1286</v>
      </c>
      <c r="N5" s="41" t="n">
        <v>48528.72</v>
      </c>
    </row>
    <row r="6" customFormat="false" ht="15" hidden="false" customHeight="false" outlineLevel="0" collapsed="false">
      <c r="C6" s="27" t="s">
        <v>114</v>
      </c>
      <c r="D6" s="44" t="n">
        <v>-781372</v>
      </c>
      <c r="E6" s="41" t="n">
        <v>11863077.25</v>
      </c>
      <c r="H6" s="0" t="s">
        <v>115</v>
      </c>
      <c r="I6" s="0" t="n">
        <v>820</v>
      </c>
      <c r="J6" s="0" t="n">
        <v>43.71</v>
      </c>
      <c r="L6" s="44" t="n">
        <v>-1669</v>
      </c>
      <c r="N6" s="41" t="n">
        <v>71313.69</v>
      </c>
    </row>
    <row r="7" customFormat="false" ht="15" hidden="false" customHeight="false" outlineLevel="0" collapsed="false">
      <c r="C7" s="27" t="s">
        <v>29</v>
      </c>
      <c r="D7" s="44" t="n">
        <v>-3967</v>
      </c>
      <c r="E7" s="41" t="n">
        <v>1048054.35</v>
      </c>
      <c r="H7" s="0" t="s">
        <v>116</v>
      </c>
      <c r="I7" s="0" t="n">
        <v>24</v>
      </c>
      <c r="J7" s="0" t="n">
        <v>1269.83</v>
      </c>
      <c r="L7" s="44" t="n">
        <v>-48</v>
      </c>
      <c r="N7" s="41" t="n">
        <v>60400.73</v>
      </c>
    </row>
    <row r="8" customFormat="false" ht="15" hidden="false" customHeight="false" outlineLevel="0" collapsed="false">
      <c r="C8" s="27" t="s">
        <v>32</v>
      </c>
      <c r="D8" s="44" t="n">
        <v>29291</v>
      </c>
      <c r="F8" s="41" t="n">
        <v>-638698.01</v>
      </c>
      <c r="H8" s="0" t="s">
        <v>117</v>
      </c>
      <c r="I8" s="0" t="n">
        <v>141</v>
      </c>
      <c r="J8" s="0" t="n">
        <v>147.03</v>
      </c>
      <c r="L8" s="44" t="n">
        <v>-287</v>
      </c>
      <c r="N8" s="41" t="n">
        <v>41996.73</v>
      </c>
    </row>
    <row r="9" customFormat="false" ht="15" hidden="false" customHeight="false" outlineLevel="0" collapsed="false">
      <c r="C9" s="27" t="s">
        <v>35</v>
      </c>
      <c r="D9" s="44" t="n">
        <v>-116621</v>
      </c>
      <c r="E9" s="41" t="n">
        <v>4406654.77</v>
      </c>
      <c r="H9" s="0" t="s">
        <v>118</v>
      </c>
      <c r="I9" s="0" t="n">
        <v>224</v>
      </c>
      <c r="J9" s="0" t="n">
        <v>159.29</v>
      </c>
      <c r="L9" s="45" t="n">
        <v>4062</v>
      </c>
      <c r="M9" s="41" t="n">
        <v>-645789.14</v>
      </c>
    </row>
    <row r="10" customFormat="false" ht="15" hidden="false" customHeight="false" outlineLevel="0" collapsed="false">
      <c r="C10" s="27" t="s">
        <v>38</v>
      </c>
      <c r="D10" s="44" t="n">
        <v>-198885</v>
      </c>
      <c r="E10" s="41" t="n">
        <v>8486511.41</v>
      </c>
      <c r="H10" s="0" t="s">
        <v>119</v>
      </c>
      <c r="I10" s="0" t="n">
        <v>4900</v>
      </c>
      <c r="J10" s="0" t="n">
        <v>11.01</v>
      </c>
      <c r="L10" s="45" t="n">
        <v>25050</v>
      </c>
      <c r="M10" s="41" t="n">
        <v>-268038.4</v>
      </c>
    </row>
    <row r="11" customFormat="false" ht="15" hidden="false" customHeight="false" outlineLevel="0" collapsed="false">
      <c r="C11" s="27" t="s">
        <v>120</v>
      </c>
      <c r="D11" s="44" t="n">
        <v>-350239</v>
      </c>
      <c r="E11" s="41" t="n">
        <v>14920365.63</v>
      </c>
      <c r="H11" s="0" t="s">
        <v>121</v>
      </c>
      <c r="I11" s="0" t="n">
        <v>2454</v>
      </c>
      <c r="J11" s="0" t="n">
        <v>17.57</v>
      </c>
      <c r="L11" s="44" t="n">
        <v>-5000</v>
      </c>
      <c r="N11" s="41" t="n">
        <v>87748.09</v>
      </c>
    </row>
    <row r="12" customFormat="false" ht="15" hidden="false" customHeight="false" outlineLevel="0" collapsed="false">
      <c r="C12" s="27" t="s">
        <v>41</v>
      </c>
      <c r="D12" s="44" t="n">
        <v>-3675</v>
      </c>
      <c r="E12" s="41" t="n">
        <v>4667745.88</v>
      </c>
      <c r="H12" s="0" t="s">
        <v>122</v>
      </c>
      <c r="I12" s="0" t="n">
        <v>378</v>
      </c>
      <c r="J12" s="0" t="n">
        <v>82.54</v>
      </c>
      <c r="L12" s="45" t="n">
        <v>6874</v>
      </c>
      <c r="M12" s="41" t="n">
        <v>-577466.42</v>
      </c>
    </row>
    <row r="13" customFormat="false" ht="15" hidden="false" customHeight="false" outlineLevel="0" collapsed="false">
      <c r="C13" s="27" t="s">
        <v>44</v>
      </c>
      <c r="D13" s="44" t="n">
        <v>-15139</v>
      </c>
      <c r="E13" s="41" t="n">
        <v>2237972.94</v>
      </c>
      <c r="H13" s="0" t="s">
        <v>123</v>
      </c>
      <c r="I13" s="0" t="n">
        <v>813</v>
      </c>
      <c r="J13" s="0" t="n">
        <v>52.74</v>
      </c>
      <c r="L13" s="44" t="n">
        <v>-1658</v>
      </c>
      <c r="N13" s="41" t="n">
        <v>86894.35</v>
      </c>
    </row>
    <row r="14" customFormat="false" ht="15" hidden="false" customHeight="false" outlineLevel="0" collapsed="false">
      <c r="C14" s="27" t="s">
        <v>47</v>
      </c>
      <c r="D14" s="44" t="n">
        <v>96395</v>
      </c>
      <c r="F14" s="41" t="n">
        <v>-15862825.71</v>
      </c>
      <c r="H14" s="0" t="s">
        <v>124</v>
      </c>
      <c r="I14" s="0" t="n">
        <v>126</v>
      </c>
      <c r="J14" s="0" t="n">
        <v>242.52</v>
      </c>
      <c r="L14" s="44" t="n">
        <v>-256</v>
      </c>
      <c r="N14" s="41" t="n">
        <v>61415.1</v>
      </c>
    </row>
    <row r="15" customFormat="false" ht="15" hidden="false" customHeight="false" outlineLevel="0" collapsed="false">
      <c r="C15" s="27" t="s">
        <v>125</v>
      </c>
      <c r="D15" s="44" t="n">
        <v>-186849</v>
      </c>
      <c r="E15" s="41" t="n">
        <v>8995674.7</v>
      </c>
      <c r="H15" s="0" t="s">
        <v>126</v>
      </c>
      <c r="I15" s="0" t="n">
        <v>606</v>
      </c>
      <c r="J15" s="0" t="n">
        <v>65.11</v>
      </c>
      <c r="L15" s="44" t="n">
        <v>-1233</v>
      </c>
      <c r="N15" s="41" t="n">
        <v>78832.78</v>
      </c>
    </row>
    <row r="16" customFormat="false" ht="15" hidden="false" customHeight="false" outlineLevel="0" collapsed="false">
      <c r="C16" s="27" t="s">
        <v>50</v>
      </c>
      <c r="D16" s="44" t="n">
        <v>747538</v>
      </c>
      <c r="F16" s="41" t="n">
        <v>-8030387.2</v>
      </c>
      <c r="H16" s="0" t="s">
        <v>127</v>
      </c>
      <c r="I16" s="0" t="n">
        <v>383</v>
      </c>
      <c r="J16" s="0" t="n">
        <v>104.2</v>
      </c>
      <c r="L16" s="44" t="n">
        <v>-404</v>
      </c>
      <c r="N16" s="41" t="n">
        <v>41906.73</v>
      </c>
    </row>
    <row r="17" customFormat="false" ht="15" hidden="false" customHeight="false" outlineLevel="0" collapsed="false">
      <c r="C17" s="27" t="s">
        <v>53</v>
      </c>
      <c r="D17" s="44" t="n">
        <v>-139227</v>
      </c>
      <c r="E17" s="41" t="n">
        <v>2446162.09</v>
      </c>
      <c r="H17" s="0" t="s">
        <v>128</v>
      </c>
      <c r="I17" s="0" t="n">
        <v>1739</v>
      </c>
      <c r="J17" s="0" t="n">
        <v>19.8</v>
      </c>
      <c r="L17" s="44" t="n">
        <v>-3541</v>
      </c>
      <c r="N17" s="41" t="n">
        <v>70044.04</v>
      </c>
    </row>
    <row r="18" customFormat="false" ht="15" hidden="false" customHeight="false" outlineLevel="0" collapsed="false">
      <c r="C18" s="27" t="s">
        <v>56</v>
      </c>
      <c r="D18" s="44" t="n">
        <v>163119</v>
      </c>
      <c r="F18" s="41" t="n">
        <v>-14026542.85</v>
      </c>
      <c r="H18" s="0" t="s">
        <v>129</v>
      </c>
      <c r="I18" s="0" t="n">
        <v>655</v>
      </c>
      <c r="J18" s="0" t="n">
        <v>56.16</v>
      </c>
      <c r="L18" s="45" t="n">
        <v>2823</v>
      </c>
      <c r="M18" s="41" t="n">
        <v>-158667.06</v>
      </c>
    </row>
    <row r="19" customFormat="false" ht="15" hidden="false" customHeight="false" outlineLevel="0" collapsed="false">
      <c r="C19" s="27" t="s">
        <v>59</v>
      </c>
      <c r="D19" s="44" t="n">
        <v>-146402</v>
      </c>
      <c r="E19" s="41" t="n">
        <v>7783938.6</v>
      </c>
      <c r="H19" s="0" t="s">
        <v>130</v>
      </c>
      <c r="I19" s="0" t="n">
        <v>371</v>
      </c>
      <c r="J19" s="0" t="n">
        <v>67</v>
      </c>
      <c r="L19" s="44" t="n">
        <v>-757</v>
      </c>
      <c r="N19" s="41" t="n">
        <v>50569.43</v>
      </c>
    </row>
    <row r="20" customFormat="false" ht="15" hidden="false" customHeight="false" outlineLevel="0" collapsed="false">
      <c r="C20" s="27" t="s">
        <v>62</v>
      </c>
      <c r="D20" s="44" t="n">
        <v>-23249</v>
      </c>
      <c r="E20" s="41" t="n">
        <v>5724927.34</v>
      </c>
      <c r="H20" s="0" t="s">
        <v>131</v>
      </c>
      <c r="I20" s="0" t="n">
        <v>346</v>
      </c>
      <c r="J20" s="0" t="n">
        <v>101.31</v>
      </c>
      <c r="L20" s="44" t="n">
        <v>-703</v>
      </c>
      <c r="N20" s="41" t="n">
        <v>70752.11</v>
      </c>
    </row>
    <row r="21" customFormat="false" ht="15" hidden="false" customHeight="false" outlineLevel="0" collapsed="false">
      <c r="C21" s="27" t="s">
        <v>65</v>
      </c>
      <c r="D21" s="44" t="n">
        <v>-8572</v>
      </c>
      <c r="E21" s="41" t="n">
        <v>552595.13</v>
      </c>
      <c r="H21" s="0" t="s">
        <v>132</v>
      </c>
      <c r="I21" s="0" t="n">
        <v>1073</v>
      </c>
      <c r="J21" s="0" t="n">
        <v>34.6</v>
      </c>
      <c r="L21" s="45" t="n">
        <v>3415</v>
      </c>
      <c r="M21" s="41" t="n">
        <v>-118227.69</v>
      </c>
    </row>
    <row r="22" customFormat="false" ht="15" hidden="false" customHeight="false" outlineLevel="0" collapsed="false">
      <c r="C22" s="27" t="s">
        <v>68</v>
      </c>
      <c r="D22" s="44" t="n">
        <v>8056</v>
      </c>
      <c r="F22" s="41" t="n">
        <v>-857265.52</v>
      </c>
      <c r="H22" s="0" t="s">
        <v>133</v>
      </c>
      <c r="I22" s="0" t="n">
        <v>95</v>
      </c>
      <c r="J22" s="0" t="n">
        <v>223.43</v>
      </c>
      <c r="L22" s="45" t="n">
        <v>1724</v>
      </c>
      <c r="M22" s="41" t="n">
        <v>-385122.93</v>
      </c>
    </row>
    <row r="23" customFormat="false" ht="15" hidden="false" customHeight="false" outlineLevel="0" collapsed="false">
      <c r="C23" s="27" t="s">
        <v>71</v>
      </c>
      <c r="D23" s="44" t="n">
        <v>-61018</v>
      </c>
      <c r="E23" s="41" t="n">
        <v>1217115.97</v>
      </c>
      <c r="H23" s="0" t="s">
        <v>134</v>
      </c>
      <c r="I23" s="0" t="n">
        <v>174</v>
      </c>
      <c r="J23" s="0" t="n">
        <v>163.08</v>
      </c>
      <c r="L23" s="44" t="n">
        <v>-353</v>
      </c>
      <c r="N23" s="41" t="n">
        <v>57348.85</v>
      </c>
    </row>
    <row r="24" customFormat="false" ht="15" hidden="false" customHeight="false" outlineLevel="0" collapsed="false">
      <c r="C24" s="27" t="s">
        <v>74</v>
      </c>
      <c r="D24" s="44" t="n">
        <v>88737</v>
      </c>
      <c r="F24" s="41" t="n">
        <v>-4969705.96</v>
      </c>
      <c r="H24" s="0" t="s">
        <v>135</v>
      </c>
      <c r="I24" s="0" t="n">
        <v>550</v>
      </c>
      <c r="J24" s="0" t="n">
        <v>89.96</v>
      </c>
      <c r="L24" s="45" t="n">
        <v>9999</v>
      </c>
      <c r="M24" s="41" t="n">
        <v>-901132.15</v>
      </c>
    </row>
    <row r="25" customFormat="false" ht="15" hidden="false" customHeight="false" outlineLevel="0" collapsed="false">
      <c r="C25" s="27" t="s">
        <v>77</v>
      </c>
      <c r="D25" s="44" t="n">
        <v>-71621</v>
      </c>
      <c r="E25" s="41" t="n">
        <v>4787317.58</v>
      </c>
      <c r="H25" s="0" t="s">
        <v>136</v>
      </c>
      <c r="I25" s="0" t="n">
        <v>1568</v>
      </c>
      <c r="J25" s="0" t="n">
        <v>34.94</v>
      </c>
      <c r="L25" s="45" t="n">
        <v>28476</v>
      </c>
      <c r="M25" s="41" t="n">
        <v>-997816.13</v>
      </c>
    </row>
    <row r="26" customFormat="false" ht="15" hidden="false" customHeight="false" outlineLevel="0" collapsed="false">
      <c r="C26" s="27" t="s">
        <v>80</v>
      </c>
      <c r="D26" s="44" t="n">
        <v>-40290</v>
      </c>
      <c r="E26" s="41" t="n">
        <v>4192945.63</v>
      </c>
      <c r="I26" s="0"/>
    </row>
    <row r="27" customFormat="false" ht="15" hidden="false" customHeight="false" outlineLevel="0" collapsed="false">
      <c r="C27" s="27" t="s">
        <v>83</v>
      </c>
      <c r="D27" s="44" t="n">
        <v>119540</v>
      </c>
      <c r="F27" s="41" t="n">
        <v>-4237821.58</v>
      </c>
      <c r="H27" s="0" t="s">
        <v>137</v>
      </c>
      <c r="I27" s="46" t="n">
        <v>3.06</v>
      </c>
    </row>
    <row r="28" customFormat="false" ht="15" hidden="false" customHeight="false" outlineLevel="0" collapsed="false">
      <c r="C28" s="27" t="s">
        <v>86</v>
      </c>
      <c r="D28" s="44" t="n">
        <v>40922</v>
      </c>
      <c r="F28" s="41" t="n">
        <v>-8925198.93</v>
      </c>
      <c r="H28" s="0" t="s">
        <v>138</v>
      </c>
      <c r="I28" s="46" t="n">
        <v>0</v>
      </c>
      <c r="M28" s="41" t="n">
        <f aca="false">+SUM(M2:M25)</f>
        <v>-4052259.92</v>
      </c>
      <c r="N28" s="41" t="n">
        <f aca="false">+SUM(N2:N25)</f>
        <v>1039733.83</v>
      </c>
    </row>
    <row r="29" customFormat="false" ht="15" hidden="false" customHeight="false" outlineLevel="0" collapsed="false">
      <c r="C29" s="27" t="s">
        <v>89</v>
      </c>
      <c r="D29" s="44" t="n">
        <v>-5015</v>
      </c>
      <c r="E29" s="41" t="n">
        <v>818099.7</v>
      </c>
      <c r="H29" s="0" t="s">
        <v>139</v>
      </c>
      <c r="I29" s="46" t="n">
        <v>3.06</v>
      </c>
    </row>
    <row r="30" customFormat="false" ht="15" hidden="false" customHeight="false" outlineLevel="0" collapsed="false">
      <c r="C30" s="27" t="s">
        <v>92</v>
      </c>
      <c r="D30" s="44" t="n">
        <v>237324</v>
      </c>
      <c r="F30" s="41" t="n">
        <v>-21638167.87</v>
      </c>
      <c r="H30" s="0" t="s">
        <v>140</v>
      </c>
      <c r="I30" s="0" t="n">
        <v>17.3782283578354</v>
      </c>
    </row>
    <row r="31" customFormat="false" ht="15" hidden="false" customHeight="false" outlineLevel="0" collapsed="false">
      <c r="C31" s="27" t="s">
        <v>141</v>
      </c>
      <c r="D31" s="44" t="n">
        <v>-261431</v>
      </c>
      <c r="E31" s="41" t="n">
        <v>17942087.02</v>
      </c>
      <c r="I31" s="0"/>
    </row>
    <row r="32" customFormat="false" ht="15" hidden="false" customHeight="false" outlineLevel="0" collapsed="false">
      <c r="C32" s="27" t="s">
        <v>95</v>
      </c>
      <c r="D32" s="44" t="n">
        <v>675810</v>
      </c>
      <c r="F32" s="41" t="n">
        <v>-24343849.95</v>
      </c>
      <c r="I32" s="0"/>
    </row>
    <row r="33" customFormat="false" ht="15" hidden="false" customHeight="false" outlineLevel="0" collapsed="false">
      <c r="I33" s="0"/>
    </row>
    <row r="34" customFormat="false" ht="15" hidden="false" customHeight="false" outlineLevel="0" collapsed="false">
      <c r="E34" s="41" t="n">
        <f aca="false">+SUM(E5:E32)</f>
        <v>106688325.29</v>
      </c>
      <c r="F34" s="41" t="n">
        <f aca="false">+SUM(F5:F32)</f>
        <v>-103530463.58</v>
      </c>
      <c r="I34" s="0"/>
    </row>
    <row r="35" customFormat="false" ht="15" hidden="false" customHeight="false" outlineLevel="0" collapsed="false">
      <c r="I35" s="0"/>
    </row>
    <row r="36" customFormat="false" ht="15" hidden="false" customHeight="false" outlineLevel="0" collapsed="false">
      <c r="I36" s="0"/>
    </row>
    <row r="37" customFormat="false" ht="15" hidden="false" customHeight="false" outlineLevel="0" collapsed="false">
      <c r="I37" s="0"/>
    </row>
    <row r="38" customFormat="false" ht="15" hidden="false" customHeight="false" outlineLevel="0" collapsed="false">
      <c r="I38" s="0"/>
    </row>
    <row r="39" customFormat="false" ht="15" hidden="false" customHeight="false" outlineLevel="0" collapsed="false">
      <c r="I39" s="0"/>
    </row>
    <row r="40" customFormat="false" ht="15" hidden="false" customHeight="false" outlineLevel="0" collapsed="false">
      <c r="I40" s="0"/>
    </row>
    <row r="41" customFormat="false" ht="15" hidden="false" customHeight="false" outlineLevel="0" collapsed="false">
      <c r="I41" s="0"/>
    </row>
    <row r="42" customFormat="false" ht="15" hidden="false" customHeight="false" outlineLevel="0" collapsed="false">
      <c r="I42" s="0"/>
    </row>
    <row r="43" customFormat="false" ht="15" hidden="false" customHeight="false" outlineLevel="0" collapsed="false">
      <c r="I43" s="0"/>
    </row>
    <row r="44" customFormat="false" ht="15" hidden="false" customHeight="false" outlineLevel="0" collapsed="false">
      <c r="I44" s="0"/>
    </row>
    <row r="45" customFormat="false" ht="15" hidden="false" customHeight="false" outlineLevel="0" collapsed="false">
      <c r="I45" s="0"/>
    </row>
    <row r="46" customFormat="false" ht="15" hidden="false" customHeight="false" outlineLevel="0" collapsed="false">
      <c r="I46" s="0"/>
    </row>
    <row r="47" customFormat="false" ht="15" hidden="false" customHeight="false" outlineLevel="0" collapsed="false">
      <c r="I47" s="0"/>
    </row>
    <row r="48" customFormat="false" ht="15" hidden="false" customHeight="false" outlineLevel="0" collapsed="false">
      <c r="I48" s="0"/>
    </row>
    <row r="49" customFormat="false" ht="15" hidden="false" customHeight="false" outlineLevel="0" collapsed="false">
      <c r="I49" s="0"/>
    </row>
    <row r="50" customFormat="false" ht="15" hidden="false" customHeight="false" outlineLevel="0" collapsed="false">
      <c r="I50" s="0"/>
    </row>
    <row r="51" customFormat="false" ht="15" hidden="false" customHeight="false" outlineLevel="0" collapsed="false">
      <c r="I51" s="0"/>
    </row>
    <row r="52" customFormat="false" ht="15" hidden="false" customHeight="false" outlineLevel="0" collapsed="false">
      <c r="I52" s="0"/>
    </row>
    <row r="53" customFormat="false" ht="15" hidden="false" customHeight="false" outlineLevel="0" collapsed="false">
      <c r="I53" s="0"/>
    </row>
    <row r="54" customFormat="false" ht="15" hidden="false" customHeight="false" outlineLevel="0" collapsed="false">
      <c r="I54" s="0"/>
    </row>
    <row r="55" customFormat="false" ht="15" hidden="false" customHeight="false" outlineLevel="0" collapsed="false">
      <c r="I5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Sergio Bruno Camarena Gomez</cp:lastModifiedBy>
  <cp:lastPrinted>2020-03-20T00:59:39Z</cp:lastPrinted>
  <dcterms:modified xsi:type="dcterms:W3CDTF">2020-08-12T21:57:25Z</dcterms:modified>
  <cp:revision>0</cp:revision>
  <dc:subject/>
  <dc:title/>
</cp:coreProperties>
</file>