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72" fontId="0"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28440</xdr:rowOff>
    </xdr:from>
    <xdr:to>
      <xdr:col>5</xdr:col>
      <xdr:colOff>360</xdr:colOff>
      <xdr:row>26</xdr:row>
      <xdr:rowOff>18720</xdr:rowOff>
    </xdr:to>
    <xdr:pic>
      <xdr:nvPicPr>
        <xdr:cNvPr id="1" name="Picture 32" descr=""/>
        <xdr:cNvPicPr/>
      </xdr:nvPicPr>
      <xdr:blipFill>
        <a:blip r:embed="rId2"/>
        <a:stretch/>
      </xdr:blipFill>
      <xdr:spPr>
        <a:xfrm>
          <a:off x="986040" y="420048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062</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062</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226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17.7559290421239</v>
      </c>
    </row>
    <row r="20" customFormat="false" ht="12.75" hidden="false" customHeight="false" outlineLevel="0" collapsed="false">
      <c r="A20" s="2"/>
      <c r="B20" s="2" t="s">
        <v>10</v>
      </c>
      <c r="C20" s="2"/>
      <c r="D20" s="2"/>
      <c r="E20" s="10" t="n">
        <v>887796.452106195</v>
      </c>
    </row>
    <row r="21" customFormat="false" ht="12.75" hidden="false" customHeight="false" outlineLevel="0" collapsed="false">
      <c r="A21" s="2"/>
      <c r="B21" s="2" t="s">
        <v>11</v>
      </c>
      <c r="C21" s="2"/>
      <c r="D21" s="2"/>
      <c r="E21" s="11" t="n">
        <v>401283996.352</v>
      </c>
    </row>
    <row r="22" customFormat="false" ht="12.75" hidden="false" customHeight="false" outlineLevel="0" collapsed="false">
      <c r="A22" s="2"/>
      <c r="B22" s="2" t="s">
        <v>12</v>
      </c>
      <c r="C22" s="2"/>
      <c r="D22" s="2"/>
      <c r="E22" s="12" t="n">
        <v>5.84</v>
      </c>
    </row>
    <row r="23" customFormat="false" ht="12.75" hidden="false" customHeight="false" outlineLevel="0" collapsed="false">
      <c r="A23" s="2"/>
      <c r="B23" s="2" t="s">
        <v>13</v>
      </c>
      <c r="C23" s="2"/>
      <c r="D23" s="2"/>
      <c r="E23" s="13" t="n">
        <v>50000</v>
      </c>
    </row>
    <row r="24" customFormat="false" ht="15" hidden="false" customHeight="false" outlineLevel="0" collapsed="false">
      <c r="A24" s="2"/>
      <c r="B24" s="2" t="s">
        <v>14</v>
      </c>
      <c r="C24" s="2"/>
      <c r="D24" s="2"/>
      <c r="E24" s="14" t="n">
        <v>94742.7</v>
      </c>
    </row>
    <row r="25" customFormat="false" ht="12.75" hidden="false" customHeight="false" outlineLevel="0" collapsed="false">
      <c r="A25" s="2"/>
      <c r="B25" s="2"/>
      <c r="C25" s="2"/>
      <c r="D25" s="2"/>
      <c r="E25" s="8"/>
    </row>
    <row r="26" customFormat="false" ht="12.75" hidden="false" customHeight="false" outlineLevel="0" collapsed="false">
      <c r="A26" s="2"/>
      <c r="B26" s="15"/>
      <c r="C26" s="2"/>
      <c r="D26" s="2"/>
      <c r="E26" s="2"/>
    </row>
    <row r="27" customFormat="false" ht="12.75" hidden="false" customHeight="false" outlineLevel="0" collapsed="false">
      <c r="A27" s="2"/>
      <c r="B27" s="15"/>
      <c r="C27" s="2"/>
      <c r="D27" s="2"/>
      <c r="E27" s="2"/>
    </row>
    <row r="28" s="19" customFormat="true" ht="14.25" hidden="false" customHeight="false" outlineLevel="0" collapsed="false">
      <c r="A28" s="2"/>
      <c r="B28" s="16" t="s">
        <v>15</v>
      </c>
      <c r="C28" s="17"/>
      <c r="D28" s="17"/>
      <c r="E28" s="18" t="n">
        <v>44063</v>
      </c>
    </row>
    <row r="29" s="19" customFormat="true" ht="14.25" hidden="false" customHeight="false" outlineLevel="0" collapsed="false">
      <c r="A29" s="2"/>
      <c r="B29" s="20" t="s">
        <v>16</v>
      </c>
      <c r="C29" s="2"/>
      <c r="D29" s="2"/>
      <c r="E29" s="21" t="n">
        <v>5.84</v>
      </c>
    </row>
    <row r="30" s="19" customFormat="true" ht="14.25" hidden="false" customHeight="false" outlineLevel="0" collapsed="false">
      <c r="A30" s="2"/>
      <c r="B30" s="20" t="s">
        <v>17</v>
      </c>
      <c r="C30" s="2"/>
      <c r="D30" s="2"/>
      <c r="E30" s="21" t="n">
        <v>0.00232742340045883</v>
      </c>
    </row>
    <row r="31" s="19" customFormat="true" ht="14.25" hidden="false" customHeight="false" outlineLevel="0" collapsed="false">
      <c r="A31" s="2"/>
      <c r="B31" s="20" t="s">
        <v>18</v>
      </c>
      <c r="C31" s="2"/>
      <c r="D31" s="2"/>
      <c r="E31" s="21" t="n">
        <v>0.00232742340045883</v>
      </c>
    </row>
    <row r="32" s="19" customFormat="true" ht="14.25" hidden="false" customHeight="true" outlineLevel="0" collapsed="false">
      <c r="A32" s="2"/>
      <c r="B32" s="22" t="s">
        <v>19</v>
      </c>
      <c r="C32" s="22"/>
      <c r="D32" s="22"/>
      <c r="E32" s="22"/>
    </row>
    <row r="33" s="19" customFormat="true" ht="14.25" hidden="false" customHeight="false" outlineLevel="0" collapsed="false">
      <c r="A33" s="2"/>
      <c r="B33" s="22"/>
      <c r="C33" s="22"/>
      <c r="D33" s="22"/>
      <c r="E33" s="22"/>
    </row>
    <row r="34" s="19" customFormat="true" ht="14.25" hidden="false" customHeight="true" outlineLevel="0" collapsed="false">
      <c r="A34" s="2"/>
      <c r="B34" s="22" t="s">
        <v>20</v>
      </c>
      <c r="C34" s="22"/>
      <c r="D34" s="22"/>
      <c r="E34" s="22"/>
    </row>
    <row r="35" customFormat="false" ht="12.75" hidden="false" customHeight="false" outlineLevel="0" collapsed="false">
      <c r="A35" s="2"/>
      <c r="B35" s="22"/>
      <c r="C35" s="22"/>
      <c r="D35" s="22"/>
      <c r="E35" s="22"/>
    </row>
    <row r="36" customFormat="false" ht="12.75" hidden="false" customHeight="false" outlineLevel="0" collapsed="false">
      <c r="A36" s="2"/>
      <c r="B36" s="2"/>
      <c r="C36" s="2"/>
      <c r="D36" s="2"/>
      <c r="E36" s="22"/>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v>44063</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0"/>
      <c r="B40" s="27" t="s">
        <v>25</v>
      </c>
      <c r="C40" s="27" t="s">
        <v>26</v>
      </c>
      <c r="D40" s="27" t="s">
        <v>27</v>
      </c>
      <c r="E40" s="28" t="n">
        <v>357</v>
      </c>
    </row>
    <row r="41" customFormat="false" ht="15" hidden="false" customHeight="false" outlineLevel="0" collapsed="false">
      <c r="A41" s="0"/>
      <c r="B41" s="27" t="s">
        <v>28</v>
      </c>
      <c r="C41" s="27" t="s">
        <v>29</v>
      </c>
      <c r="D41" s="27" t="s">
        <v>30</v>
      </c>
      <c r="E41" s="28" t="n">
        <v>138</v>
      </c>
    </row>
    <row r="42" customFormat="false" ht="15" hidden="false" customHeight="false" outlineLevel="0" collapsed="false">
      <c r="A42" s="0"/>
      <c r="B42" s="27" t="s">
        <v>31</v>
      </c>
      <c r="C42" s="27" t="s">
        <v>32</v>
      </c>
      <c r="D42" s="27" t="s">
        <v>33</v>
      </c>
      <c r="E42" s="28" t="n">
        <v>2220</v>
      </c>
    </row>
    <row r="43" customFormat="false" ht="15" hidden="false" customHeight="false" outlineLevel="0" collapsed="false">
      <c r="A43" s="0"/>
      <c r="B43" s="27" t="s">
        <v>34</v>
      </c>
      <c r="C43" s="27" t="s">
        <v>35</v>
      </c>
      <c r="D43" s="27" t="s">
        <v>36</v>
      </c>
      <c r="E43" s="28" t="n">
        <v>631</v>
      </c>
    </row>
    <row r="44" customFormat="false" ht="15" hidden="false" customHeight="false" outlineLevel="0" collapsed="false">
      <c r="A44" s="0"/>
      <c r="B44" s="27" t="s">
        <v>37</v>
      </c>
      <c r="C44" s="27" t="s">
        <v>38</v>
      </c>
      <c r="D44" s="27" t="s">
        <v>39</v>
      </c>
      <c r="E44" s="28" t="n">
        <v>819</v>
      </c>
    </row>
    <row r="45" customFormat="false" ht="15" hidden="false" customHeight="false" outlineLevel="0" collapsed="false">
      <c r="A45" s="0"/>
      <c r="B45" s="27" t="s">
        <v>40</v>
      </c>
      <c r="C45" s="27" t="s">
        <v>41</v>
      </c>
      <c r="D45" s="27" t="s">
        <v>42</v>
      </c>
      <c r="E45" s="28" t="n">
        <v>24</v>
      </c>
    </row>
    <row r="46" customFormat="false" ht="15" hidden="false" customHeight="false" outlineLevel="0" collapsed="false">
      <c r="A46" s="0"/>
      <c r="B46" s="27" t="s">
        <v>43</v>
      </c>
      <c r="C46" s="27" t="s">
        <v>44</v>
      </c>
      <c r="D46" s="27" t="s">
        <v>45</v>
      </c>
      <c r="E46" s="28" t="n">
        <v>141</v>
      </c>
    </row>
    <row r="47" customFormat="false" ht="15" hidden="false" customHeight="false" outlineLevel="0" collapsed="false">
      <c r="A47" s="0"/>
      <c r="B47" s="27" t="s">
        <v>46</v>
      </c>
      <c r="C47" s="27" t="s">
        <v>47</v>
      </c>
      <c r="D47" s="27" t="s">
        <v>48</v>
      </c>
      <c r="E47" s="28" t="n">
        <v>223</v>
      </c>
    </row>
    <row r="48" customFormat="false" ht="15" hidden="false" customHeight="false" outlineLevel="0" collapsed="false">
      <c r="A48" s="0"/>
      <c r="B48" s="27" t="s">
        <v>49</v>
      </c>
      <c r="C48" s="27" t="s">
        <v>50</v>
      </c>
      <c r="D48" s="27" t="s">
        <v>51</v>
      </c>
      <c r="E48" s="28" t="n">
        <v>4903</v>
      </c>
    </row>
    <row r="49" customFormat="false" ht="15" hidden="false" customHeight="false" outlineLevel="0" collapsed="false">
      <c r="A49" s="0"/>
      <c r="B49" s="27" t="s">
        <v>52</v>
      </c>
      <c r="C49" s="27" t="s">
        <v>53</v>
      </c>
      <c r="D49" s="27" t="s">
        <v>54</v>
      </c>
      <c r="E49" s="28" t="n">
        <v>2455</v>
      </c>
    </row>
    <row r="50" customFormat="false" ht="15" hidden="false" customHeight="false" outlineLevel="0" collapsed="false">
      <c r="A50" s="0"/>
      <c r="B50" s="27" t="s">
        <v>55</v>
      </c>
      <c r="C50" s="27" t="s">
        <v>56</v>
      </c>
      <c r="D50" s="27" t="s">
        <v>57</v>
      </c>
      <c r="E50" s="28" t="n">
        <v>378</v>
      </c>
    </row>
    <row r="51" customFormat="false" ht="15" hidden="false" customHeight="false" outlineLevel="0" collapsed="false">
      <c r="A51" s="0"/>
      <c r="B51" s="27" t="s">
        <v>58</v>
      </c>
      <c r="C51" s="27" t="s">
        <v>59</v>
      </c>
      <c r="D51" s="27" t="s">
        <v>60</v>
      </c>
      <c r="E51" s="28" t="n">
        <v>814</v>
      </c>
    </row>
    <row r="52" customFormat="false" ht="15" hidden="false" customHeight="false" outlineLevel="0" collapsed="false">
      <c r="A52" s="0"/>
      <c r="B52" s="27" t="s">
        <v>61</v>
      </c>
      <c r="C52" s="27" t="s">
        <v>62</v>
      </c>
      <c r="D52" s="27" t="s">
        <v>63</v>
      </c>
      <c r="E52" s="28" t="n">
        <v>126</v>
      </c>
    </row>
    <row r="53" customFormat="false" ht="15" hidden="false" customHeight="false" outlineLevel="0" collapsed="false">
      <c r="A53" s="0"/>
      <c r="B53" s="27" t="s">
        <v>64</v>
      </c>
      <c r="C53" s="27" t="s">
        <v>65</v>
      </c>
      <c r="D53" s="27" t="s">
        <v>66</v>
      </c>
      <c r="E53" s="28" t="n">
        <v>606</v>
      </c>
    </row>
    <row r="54" customFormat="false" ht="15" hidden="false" customHeight="false" outlineLevel="0" collapsed="false">
      <c r="A54" s="0"/>
      <c r="B54" s="27" t="s">
        <v>67</v>
      </c>
      <c r="C54" s="27" t="s">
        <v>68</v>
      </c>
      <c r="D54" s="27" t="s">
        <v>69</v>
      </c>
      <c r="E54" s="28" t="n">
        <v>384</v>
      </c>
    </row>
    <row r="55" customFormat="false" ht="15" hidden="false" customHeight="false" outlineLevel="0" collapsed="false">
      <c r="A55" s="0"/>
      <c r="B55" s="27" t="s">
        <v>70</v>
      </c>
      <c r="C55" s="27" t="s">
        <v>71</v>
      </c>
      <c r="D55" s="27" t="s">
        <v>72</v>
      </c>
      <c r="E55" s="28" t="n">
        <v>1739</v>
      </c>
    </row>
    <row r="56" customFormat="false" ht="15" hidden="false" customHeight="false" outlineLevel="0" collapsed="false">
      <c r="A56" s="0"/>
      <c r="B56" s="27" t="s">
        <v>73</v>
      </c>
      <c r="C56" s="27" t="s">
        <v>74</v>
      </c>
      <c r="D56" s="27" t="s">
        <v>75</v>
      </c>
      <c r="E56" s="28" t="n">
        <v>657</v>
      </c>
    </row>
    <row r="57" customFormat="false" ht="15" hidden="false" customHeight="false" outlineLevel="0" collapsed="false">
      <c r="A57" s="0"/>
      <c r="B57" s="27" t="s">
        <v>76</v>
      </c>
      <c r="C57" s="27" t="s">
        <v>77</v>
      </c>
      <c r="D57" s="27" t="s">
        <v>78</v>
      </c>
      <c r="E57" s="28" t="n">
        <v>372</v>
      </c>
    </row>
    <row r="58" customFormat="false" ht="15" hidden="false" customHeight="false" outlineLevel="0" collapsed="false">
      <c r="A58" s="0"/>
      <c r="B58" s="27" t="s">
        <v>79</v>
      </c>
      <c r="C58" s="27" t="s">
        <v>80</v>
      </c>
      <c r="D58" s="27" t="s">
        <v>81</v>
      </c>
      <c r="E58" s="28" t="n">
        <v>345</v>
      </c>
    </row>
    <row r="59" customFormat="false" ht="15" hidden="false" customHeight="false" outlineLevel="0" collapsed="false">
      <c r="A59" s="0"/>
      <c r="B59" s="27" t="s">
        <v>82</v>
      </c>
      <c r="C59" s="27" t="s">
        <v>83</v>
      </c>
      <c r="D59" s="27" t="s">
        <v>84</v>
      </c>
      <c r="E59" s="28" t="n">
        <v>1074</v>
      </c>
    </row>
    <row r="60" customFormat="false" ht="15" hidden="false" customHeight="false" outlineLevel="0" collapsed="false">
      <c r="A60" s="0"/>
      <c r="B60" s="27" t="s">
        <v>85</v>
      </c>
      <c r="C60" s="27" t="s">
        <v>86</v>
      </c>
      <c r="D60" s="27" t="s">
        <v>87</v>
      </c>
      <c r="E60" s="28" t="n">
        <v>96</v>
      </c>
    </row>
    <row r="61" customFormat="false" ht="15" hidden="false" customHeight="false" outlineLevel="0" collapsed="false">
      <c r="A61" s="0"/>
      <c r="B61" s="27" t="s">
        <v>88</v>
      </c>
      <c r="C61" s="27" t="s">
        <v>89</v>
      </c>
      <c r="D61" s="27" t="s">
        <v>90</v>
      </c>
      <c r="E61" s="28" t="n">
        <v>173</v>
      </c>
    </row>
    <row r="62" customFormat="false" ht="15" hidden="false" customHeight="false" outlineLevel="0" collapsed="false">
      <c r="A62" s="0"/>
      <c r="B62" s="27" t="s">
        <v>91</v>
      </c>
      <c r="C62" s="27" t="s">
        <v>92</v>
      </c>
      <c r="D62" s="27" t="s">
        <v>93</v>
      </c>
      <c r="E62" s="28" t="n">
        <v>551</v>
      </c>
    </row>
    <row r="63" customFormat="false" ht="15" hidden="false" customHeight="false" outlineLevel="0" collapsed="false">
      <c r="A63" s="0"/>
      <c r="B63" s="27" t="s">
        <v>94</v>
      </c>
      <c r="C63" s="27" t="s">
        <v>95</v>
      </c>
      <c r="D63" s="27" t="s">
        <v>96</v>
      </c>
      <c r="E63" s="28" t="n">
        <v>1569</v>
      </c>
    </row>
    <row r="64" customFormat="false" ht="14.25" hidden="false" customHeight="false" outlineLevel="0" collapsed="false">
      <c r="A64" s="2"/>
      <c r="B64" s="29"/>
      <c r="C64" s="29"/>
      <c r="D64" s="29"/>
      <c r="E64" s="29"/>
    </row>
    <row r="65" customFormat="false" ht="14.25" hidden="false" customHeight="false" outlineLevel="0" collapsed="false">
      <c r="A65" s="2"/>
      <c r="B65" s="30" t="s">
        <v>97</v>
      </c>
      <c r="C65" s="31"/>
      <c r="D65" s="29"/>
      <c r="E65" s="32" t="n">
        <v>401378739.052</v>
      </c>
    </row>
    <row r="66" customFormat="false" ht="14.25" hidden="false" customHeight="false" outlineLevel="0" collapsed="false">
      <c r="A66" s="7"/>
      <c r="B66" s="33" t="s">
        <v>98</v>
      </c>
      <c r="C66" s="34"/>
      <c r="D66" s="29"/>
      <c r="E66" s="35"/>
    </row>
    <row r="67" customFormat="false" ht="12.75" hidden="false" customHeight="false" outlineLevel="0" collapsed="false">
      <c r="A67" s="36" t="s">
        <v>99</v>
      </c>
      <c r="B67" s="2"/>
      <c r="C67" s="2"/>
      <c r="D67" s="2"/>
      <c r="E67" s="37"/>
    </row>
    <row r="68" customFormat="false" ht="12.75" hidden="false" customHeight="false" outlineLevel="0" collapsed="false">
      <c r="A68" s="2"/>
      <c r="B68" s="2"/>
      <c r="C68" s="2"/>
      <c r="D68" s="2"/>
      <c r="E68" s="2"/>
    </row>
    <row r="69" customFormat="false" ht="51" hidden="false" customHeight="false" outlineLevel="0" collapsed="false">
      <c r="A69" s="2"/>
      <c r="B69" s="38" t="s">
        <v>100</v>
      </c>
      <c r="C69" s="38"/>
      <c r="D69" s="38"/>
      <c r="E69" s="38"/>
    </row>
    <row r="70" customFormat="false" ht="12.75" hidden="false" customHeight="false" outlineLevel="0" collapsed="false">
      <c r="B70" s="38"/>
      <c r="C70" s="38"/>
      <c r="D70" s="38"/>
      <c r="E70" s="38"/>
    </row>
    <row r="71" customFormat="false" ht="12.75" hidden="false" customHeight="false" outlineLevel="0" collapsed="false">
      <c r="A71" s="2"/>
      <c r="B71" s="37"/>
      <c r="C71" s="2"/>
      <c r="D71" s="2"/>
      <c r="E71" s="2"/>
    </row>
    <row r="72" customFormat="false" ht="12.75" hidden="false" customHeight="false" outlineLevel="0" collapsed="false">
      <c r="A72" s="39" t="s">
        <v>101</v>
      </c>
      <c r="B72" s="2"/>
      <c r="C72" s="2"/>
      <c r="D72" s="2"/>
      <c r="E72" s="2"/>
    </row>
    <row r="73" customFormat="false" ht="12.75" hidden="false" customHeight="false" outlineLevel="0" collapsed="false">
      <c r="A73" s="2"/>
      <c r="B73" s="2" t="s">
        <v>102</v>
      </c>
      <c r="C73" s="2" t="s">
        <v>103</v>
      </c>
      <c r="D73" s="2" t="s">
        <v>104</v>
      </c>
      <c r="E73" s="2"/>
    </row>
    <row r="74" customFormat="false" ht="12.75" hidden="false" customHeight="false" outlineLevel="0" collapsed="false">
      <c r="A74" s="2"/>
      <c r="B74" s="2" t="s">
        <v>102</v>
      </c>
      <c r="C74" s="2" t="s">
        <v>105</v>
      </c>
      <c r="D74" s="2" t="s">
        <v>106</v>
      </c>
      <c r="E74" s="2"/>
    </row>
    <row r="75" customFormat="false" ht="12.75" hidden="false" customHeight="false" outlineLevel="0" collapsed="false">
      <c r="A75" s="2"/>
      <c r="B75" s="2" t="s">
        <v>107</v>
      </c>
      <c r="C75" s="2" t="s">
        <v>108</v>
      </c>
      <c r="D75" s="2" t="s">
        <v>109</v>
      </c>
      <c r="E75" s="2"/>
    </row>
    <row r="76" customFormat="false" ht="12.75" hidden="false" customHeight="false" outlineLevel="0" collapsed="false">
      <c r="A76" s="2"/>
      <c r="B76" s="2"/>
      <c r="C76" s="2"/>
      <c r="D76" s="2"/>
      <c r="E76" s="2"/>
    </row>
    <row r="77" customFormat="false" ht="12.75" hidden="false" customHeight="false" outlineLevel="0" collapsed="false">
      <c r="A77" s="40"/>
      <c r="B77" s="40"/>
      <c r="C77" s="40"/>
      <c r="D77" s="40"/>
      <c r="E77" s="40"/>
    </row>
    <row r="78" customFormat="false" ht="12.75" hidden="false" customHeight="false" outlineLevel="0" collapsed="false">
      <c r="A78" s="40"/>
      <c r="B78" s="40"/>
      <c r="C78" s="40"/>
      <c r="D78" s="40"/>
      <c r="E78" s="40"/>
    </row>
    <row r="79" customFormat="false" ht="12.75" hidden="false" customHeight="false" outlineLevel="0" collapsed="false">
      <c r="A79" s="40"/>
      <c r="B79" s="40"/>
      <c r="C79" s="40"/>
      <c r="D79" s="40"/>
      <c r="E79" s="40"/>
    </row>
    <row r="80" customFormat="false" ht="12.7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5" zeroHeight="false" outlineLevelRow="0" outlineLevelCol="0"/>
  <cols>
    <col collapsed="false" customWidth="true" hidden="false" outlineLevel="0" max="2" min="2" style="41" width="11.42"/>
    <col collapsed="false" customWidth="true" hidden="false" outlineLevel="0" max="3" min="3" style="42" width="12.56"/>
    <col collapsed="false" customWidth="true" hidden="false" outlineLevel="0" max="6" min="5" style="41" width="11.42"/>
    <col collapsed="false" customWidth="true" hidden="false" outlineLevel="0" max="9" min="9" style="41" width="11.42"/>
    <col collapsed="false" customWidth="true" hidden="false" outlineLevel="0" max="13" min="13" style="41" width="11.42"/>
  </cols>
  <sheetData>
    <row r="2" customFormat="false" ht="15" hidden="false" customHeight="false" outlineLevel="0" collapsed="false">
      <c r="C2" s="42" t="n">
        <v>119</v>
      </c>
      <c r="E2" s="41" t="n">
        <v>12321.26</v>
      </c>
      <c r="G2" s="0" t="n">
        <v>238</v>
      </c>
      <c r="I2" s="41" t="n">
        <v>24268.42</v>
      </c>
      <c r="K2" s="0" t="n">
        <v>181</v>
      </c>
      <c r="M2" s="41" t="n">
        <v>18483.42</v>
      </c>
    </row>
    <row r="3" customFormat="false" ht="15" hidden="false" customHeight="false" outlineLevel="0" collapsed="false">
      <c r="C3" s="42" t="n">
        <v>722</v>
      </c>
      <c r="E3" s="41" t="n">
        <v>12613.51</v>
      </c>
      <c r="G3" s="0" t="n">
        <v>880</v>
      </c>
      <c r="I3" s="41" t="n">
        <v>14739.48</v>
      </c>
      <c r="K3" s="0" t="n">
        <v>930</v>
      </c>
      <c r="M3" s="41" t="n">
        <v>14981.06</v>
      </c>
    </row>
    <row r="4" customFormat="false" ht="15" hidden="false" customHeight="false" outlineLevel="0" collapsed="false">
      <c r="C4" s="42" t="n">
        <v>907</v>
      </c>
      <c r="E4" s="41" t="n">
        <v>20269.8</v>
      </c>
      <c r="G4" s="0" t="n">
        <v>96</v>
      </c>
      <c r="I4" s="41" t="n">
        <v>28853.59</v>
      </c>
      <c r="K4" s="0" t="n">
        <v>88</v>
      </c>
      <c r="M4" s="41" t="n">
        <v>24876.5</v>
      </c>
    </row>
    <row r="5" customFormat="false" ht="15" hidden="false" customHeight="false" outlineLevel="0" collapsed="false">
      <c r="C5" s="42" t="n">
        <v>45</v>
      </c>
      <c r="E5" s="41" t="n">
        <v>14031.96</v>
      </c>
      <c r="G5" s="0" t="n">
        <v>392</v>
      </c>
      <c r="I5" s="41" t="n">
        <v>14297.13</v>
      </c>
      <c r="K5" s="0" t="n">
        <v>371</v>
      </c>
      <c r="M5" s="41" t="n">
        <v>12274.83</v>
      </c>
    </row>
    <row r="6" customFormat="false" ht="15" hidden="false" customHeight="false" outlineLevel="0" collapsed="false">
      <c r="C6" s="42" t="n">
        <v>539</v>
      </c>
      <c r="E6" s="41" t="n">
        <v>20316.89</v>
      </c>
      <c r="G6" s="0" t="n">
        <v>1784</v>
      </c>
      <c r="I6" s="41" t="n">
        <v>56922.03</v>
      </c>
      <c r="K6" s="0" t="n">
        <v>898</v>
      </c>
      <c r="M6" s="41" t="n">
        <v>32059.64</v>
      </c>
    </row>
    <row r="7" customFormat="false" ht="15" hidden="false" customHeight="false" outlineLevel="0" collapsed="false">
      <c r="C7" s="42" t="n">
        <v>249</v>
      </c>
      <c r="E7" s="41" t="n">
        <v>9976.54</v>
      </c>
      <c r="G7" s="0" t="n">
        <v>1050</v>
      </c>
      <c r="I7" s="41" t="n">
        <v>28509.03</v>
      </c>
      <c r="K7" s="0" t="n">
        <v>518</v>
      </c>
      <c r="M7" s="41" t="n">
        <v>14653.86</v>
      </c>
    </row>
    <row r="8" customFormat="false" ht="15" hidden="false" customHeight="false" outlineLevel="0" collapsed="false">
      <c r="C8" s="42" t="n">
        <v>20</v>
      </c>
      <c r="D8" s="43"/>
      <c r="E8" s="41" t="n">
        <v>24147.78</v>
      </c>
      <c r="G8" s="43" t="n">
        <v>25</v>
      </c>
      <c r="I8" s="41" t="n">
        <v>31782.22</v>
      </c>
      <c r="K8" s="0" t="n">
        <v>34</v>
      </c>
      <c r="M8" s="41" t="n">
        <v>47721.59</v>
      </c>
    </row>
    <row r="9" customFormat="false" ht="15" hidden="false" customHeight="false" outlineLevel="0" collapsed="false">
      <c r="C9" s="42" t="n">
        <v>78</v>
      </c>
      <c r="D9" s="43"/>
      <c r="E9" s="41" t="n">
        <v>14703.66</v>
      </c>
      <c r="G9" s="43" t="n">
        <v>61</v>
      </c>
      <c r="I9" s="41" t="n">
        <v>10818.69</v>
      </c>
      <c r="K9" s="0" t="n">
        <v>83</v>
      </c>
      <c r="M9" s="41" t="n">
        <v>14895.84</v>
      </c>
    </row>
    <row r="10" customFormat="false" ht="15" hidden="false" customHeight="false" outlineLevel="0" collapsed="false">
      <c r="C10" s="42" t="n">
        <v>110</v>
      </c>
      <c r="D10" s="43"/>
      <c r="E10" s="41" t="n">
        <v>21382.37</v>
      </c>
      <c r="G10" s="43" t="n">
        <v>457</v>
      </c>
      <c r="I10" s="41" t="n">
        <v>28806.67</v>
      </c>
      <c r="K10" s="0" t="n">
        <v>229</v>
      </c>
      <c r="M10" s="41" t="n">
        <v>12265.71</v>
      </c>
    </row>
    <row r="11" customFormat="false" ht="15" hidden="false" customHeight="false" outlineLevel="0" collapsed="false">
      <c r="C11" s="42" t="n">
        <v>197</v>
      </c>
      <c r="D11" s="43"/>
      <c r="E11" s="41" t="n">
        <v>20821.41</v>
      </c>
      <c r="G11" s="43" t="n">
        <v>149</v>
      </c>
      <c r="I11" s="41" t="n">
        <v>15364.8</v>
      </c>
      <c r="K11" s="0" t="n">
        <v>178</v>
      </c>
      <c r="M11" s="41" t="n">
        <v>17457.11</v>
      </c>
    </row>
    <row r="12" customFormat="false" ht="15" hidden="false" customHeight="false" outlineLevel="0" collapsed="false">
      <c r="C12" s="42" t="n">
        <v>1498</v>
      </c>
      <c r="D12" s="43"/>
      <c r="E12" s="41" t="n">
        <v>25216.56</v>
      </c>
      <c r="G12" s="43" t="n">
        <v>1321</v>
      </c>
      <c r="I12" s="41" t="n">
        <v>20894.85</v>
      </c>
      <c r="K12" s="0" t="n">
        <v>1557</v>
      </c>
      <c r="M12" s="41" t="n">
        <v>23522.38</v>
      </c>
    </row>
    <row r="13" customFormat="false" ht="15" hidden="false" customHeight="false" outlineLevel="0" collapsed="false">
      <c r="C13" s="42" t="n">
        <v>543</v>
      </c>
      <c r="D13" s="43"/>
      <c r="E13" s="41" t="n">
        <v>14101.76</v>
      </c>
      <c r="G13" s="43" t="n">
        <v>1762</v>
      </c>
      <c r="I13" s="41" t="n">
        <v>42107.73</v>
      </c>
      <c r="K13" s="0" t="n">
        <v>1253</v>
      </c>
      <c r="M13" s="41" t="n">
        <v>28664.26</v>
      </c>
    </row>
    <row r="14" customFormat="false" ht="15" hidden="false" customHeight="false" outlineLevel="0" collapsed="false">
      <c r="C14" s="42" t="n">
        <v>421</v>
      </c>
      <c r="D14" s="43"/>
      <c r="E14" s="41" t="n">
        <v>20918.47</v>
      </c>
      <c r="G14" s="43" t="n">
        <v>314</v>
      </c>
      <c r="I14" s="41" t="n">
        <v>14683.95</v>
      </c>
      <c r="K14" s="0" t="n">
        <v>367</v>
      </c>
      <c r="M14" s="41" t="n">
        <v>16038.13</v>
      </c>
    </row>
    <row r="15" customFormat="false" ht="15" hidden="false" customHeight="false" outlineLevel="0" collapsed="false">
      <c r="C15" s="42" t="n">
        <v>48</v>
      </c>
      <c r="D15" s="43"/>
      <c r="E15" s="41" t="n">
        <v>9180.56</v>
      </c>
      <c r="G15" s="43" t="n">
        <v>112</v>
      </c>
      <c r="I15" s="41" t="n">
        <v>19581.49</v>
      </c>
      <c r="K15" s="0" t="n">
        <v>104</v>
      </c>
      <c r="M15" s="41" t="n">
        <v>18528.27</v>
      </c>
    </row>
    <row r="16" customFormat="false" ht="15" hidden="false" customHeight="false" outlineLevel="0" collapsed="false">
      <c r="C16" s="42" t="n">
        <v>202</v>
      </c>
      <c r="D16" s="43"/>
      <c r="E16" s="41" t="n">
        <v>16664.11</v>
      </c>
      <c r="G16" s="43" t="n">
        <v>325</v>
      </c>
      <c r="I16" s="41" t="n">
        <v>23593.09</v>
      </c>
      <c r="K16" s="0" t="n">
        <v>270</v>
      </c>
      <c r="M16" s="41" t="n">
        <v>21489.9</v>
      </c>
    </row>
    <row r="17" customFormat="false" ht="15" hidden="false" customHeight="false" outlineLevel="0" collapsed="false">
      <c r="C17" s="42" t="n">
        <v>94</v>
      </c>
      <c r="E17" s="41" t="n">
        <v>11711.87</v>
      </c>
      <c r="G17" s="43" t="n">
        <v>269</v>
      </c>
      <c r="I17" s="41" t="n">
        <v>31595.69</v>
      </c>
      <c r="K17" s="0" t="n">
        <v>169</v>
      </c>
      <c r="M17" s="41" t="n">
        <v>19930.48</v>
      </c>
    </row>
    <row r="18" customFormat="false" ht="15" hidden="false" customHeight="false" outlineLevel="0" collapsed="false">
      <c r="C18" s="42" t="n">
        <v>94</v>
      </c>
      <c r="E18" s="41" t="n">
        <v>9871.1</v>
      </c>
      <c r="G18" s="43" t="n">
        <v>266</v>
      </c>
      <c r="I18" s="41" t="n">
        <v>24899.85</v>
      </c>
      <c r="K18" s="0" t="n">
        <v>167</v>
      </c>
      <c r="M18" s="41" t="n">
        <v>16134.19</v>
      </c>
    </row>
    <row r="19" customFormat="false" ht="15" hidden="false" customHeight="false" outlineLevel="0" collapsed="false">
      <c r="C19" s="42" t="n">
        <v>163</v>
      </c>
      <c r="E19" s="41" t="n">
        <v>13074.71</v>
      </c>
      <c r="G19" s="43" t="n">
        <v>202</v>
      </c>
      <c r="I19" s="41" t="n">
        <v>16647.93</v>
      </c>
      <c r="K19" s="0" t="n">
        <v>200</v>
      </c>
      <c r="M19" s="41" t="n">
        <v>15405.85</v>
      </c>
    </row>
    <row r="20" customFormat="false" ht="15" hidden="false" customHeight="false" outlineLevel="0" collapsed="false">
      <c r="C20" s="42" t="n">
        <v>291</v>
      </c>
      <c r="E20" s="41" t="n">
        <v>11863.27</v>
      </c>
      <c r="G20" s="43" t="n">
        <v>407</v>
      </c>
      <c r="I20" s="41" t="n">
        <v>15052.02</v>
      </c>
      <c r="K20" s="0" t="n">
        <v>346</v>
      </c>
      <c r="M20" s="41" t="n">
        <v>11808.82</v>
      </c>
    </row>
    <row r="21" customFormat="false" ht="15" hidden="false" customHeight="false" outlineLevel="0" collapsed="false">
      <c r="C21" s="42" t="n">
        <v>223</v>
      </c>
      <c r="E21" s="41" t="n">
        <v>26471.78</v>
      </c>
      <c r="G21" s="43" t="n">
        <v>144</v>
      </c>
      <c r="I21" s="41" t="n">
        <v>17500.44</v>
      </c>
      <c r="K21" s="0" t="n">
        <v>160</v>
      </c>
      <c r="M21" s="41" t="n">
        <v>18072.14</v>
      </c>
    </row>
    <row r="22" customFormat="false" ht="15" hidden="false" customHeight="false" outlineLevel="0" collapsed="false">
      <c r="C22" s="42" t="n">
        <v>80</v>
      </c>
      <c r="D22" s="43"/>
      <c r="E22" s="41" t="n">
        <v>18293.2</v>
      </c>
      <c r="G22" s="43" t="n">
        <v>22</v>
      </c>
      <c r="I22" s="41" t="n">
        <v>4513.03</v>
      </c>
      <c r="K22" s="0" t="n">
        <v>24</v>
      </c>
      <c r="M22" s="41" t="n">
        <v>5165.99</v>
      </c>
    </row>
    <row r="23" customFormat="false" ht="15" hidden="false" customHeight="false" outlineLevel="0" collapsed="false">
      <c r="C23" s="42" t="n">
        <v>69</v>
      </c>
      <c r="D23" s="43"/>
      <c r="E23" s="41" t="n">
        <v>13225.37</v>
      </c>
      <c r="G23" s="43" t="n">
        <v>97</v>
      </c>
      <c r="I23" s="41" t="n">
        <v>16520.78</v>
      </c>
      <c r="K23" s="0" t="n">
        <v>72</v>
      </c>
      <c r="M23" s="41" t="n">
        <v>11541.29</v>
      </c>
    </row>
    <row r="24" customFormat="false" ht="15" hidden="false" customHeight="false" outlineLevel="0" collapsed="false">
      <c r="C24" s="42" t="n">
        <v>220</v>
      </c>
      <c r="D24" s="43"/>
      <c r="E24" s="41" t="n">
        <v>20403.44</v>
      </c>
      <c r="G24" s="43" t="n">
        <v>194</v>
      </c>
      <c r="I24" s="41" t="n">
        <v>17829.86</v>
      </c>
      <c r="K24" s="0" t="n">
        <v>217</v>
      </c>
      <c r="M24" s="41" t="n">
        <v>19378.85</v>
      </c>
    </row>
    <row r="26" customFormat="false" ht="1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5" zeroHeight="false" outlineLevelRow="0" outlineLevelCol="0"/>
  <cols>
    <col collapsed="false" customWidth="true" hidden="false" outlineLevel="0" max="3" min="3" style="41" width="13.14"/>
    <col collapsed="false" customWidth="true" hidden="false" outlineLevel="0" max="5" min="5" style="41" width="14.56"/>
    <col collapsed="false" customWidth="true" hidden="false" outlineLevel="0" max="6" min="6" style="0" width="14.56"/>
    <col collapsed="false" customWidth="true" hidden="false" outlineLevel="0" max="9" min="9" style="41" width="11.42"/>
    <col collapsed="false" customWidth="true" hidden="false" outlineLevel="0" max="12" min="12" style="44" width="11.42"/>
    <col collapsed="false" customWidth="true" hidden="false" outlineLevel="0" max="13" min="13" style="41" width="13.14"/>
    <col collapsed="false" customWidth="true" hidden="false" outlineLevel="0" max="15" min="15" style="0" width="13.14"/>
  </cols>
  <sheetData>
    <row r="1" customFormat="false" ht="15" hidden="false" customHeight="false" outlineLevel="0" collapsed="false">
      <c r="H1" s="0" t="s">
        <v>2</v>
      </c>
      <c r="I1" s="0" t="s">
        <v>24</v>
      </c>
    </row>
    <row r="2" customFormat="false" ht="15" hidden="false" customHeight="false" outlineLevel="0" collapsed="false">
      <c r="H2" s="0" t="s">
        <v>110</v>
      </c>
      <c r="I2" s="0" t="n">
        <v>356</v>
      </c>
      <c r="J2" s="0" t="n">
        <v>100.37</v>
      </c>
      <c r="L2" s="44" t="n">
        <v>-725</v>
      </c>
      <c r="N2" s="41" t="n">
        <v>72423.14</v>
      </c>
    </row>
    <row r="3" customFormat="false" ht="15" hidden="false" customHeight="false" outlineLevel="0" collapsed="false">
      <c r="B3" s="0" t="s">
        <v>111</v>
      </c>
      <c r="H3" s="0" t="s">
        <v>112</v>
      </c>
      <c r="I3" s="0" t="n">
        <v>138</v>
      </c>
      <c r="J3" s="0" t="n">
        <v>256.37</v>
      </c>
      <c r="L3" s="44" t="n">
        <v>-280</v>
      </c>
      <c r="N3" s="41" t="n">
        <v>71873.73</v>
      </c>
    </row>
    <row r="4" customFormat="false" ht="15" hidden="false" customHeight="false" outlineLevel="0" collapsed="false">
      <c r="H4" s="0" t="s">
        <v>32</v>
      </c>
      <c r="I4" s="0" t="n">
        <v>2218</v>
      </c>
      <c r="J4" s="0" t="n">
        <v>21.45</v>
      </c>
      <c r="L4" s="44" t="n">
        <v>-3147</v>
      </c>
      <c r="N4" s="41" t="n">
        <v>67685.61</v>
      </c>
    </row>
    <row r="5" customFormat="false" ht="15" hidden="false" customHeight="false" outlineLevel="0" collapsed="false">
      <c r="C5" s="27" t="s">
        <v>26</v>
      </c>
      <c r="D5" s="44" t="n">
        <v>-45818</v>
      </c>
      <c r="E5" s="41" t="n">
        <v>4597079.3</v>
      </c>
      <c r="H5" s="0" t="s">
        <v>113</v>
      </c>
      <c r="I5" s="0" t="n">
        <v>631</v>
      </c>
      <c r="J5" s="0" t="n">
        <v>38.52</v>
      </c>
      <c r="L5" s="44" t="n">
        <v>-1286</v>
      </c>
      <c r="N5" s="41" t="n">
        <v>48528.72</v>
      </c>
    </row>
    <row r="6" customFormat="false" ht="15" hidden="false" customHeight="false" outlineLevel="0" collapsed="false">
      <c r="C6" s="27" t="s">
        <v>114</v>
      </c>
      <c r="D6" s="44" t="n">
        <v>-781372</v>
      </c>
      <c r="E6" s="41" t="n">
        <v>11863077.25</v>
      </c>
      <c r="H6" s="0" t="s">
        <v>115</v>
      </c>
      <c r="I6" s="0" t="n">
        <v>820</v>
      </c>
      <c r="J6" s="0" t="n">
        <v>43.71</v>
      </c>
      <c r="L6" s="44" t="n">
        <v>-1669</v>
      </c>
      <c r="N6" s="41" t="n">
        <v>71313.69</v>
      </c>
    </row>
    <row r="7" customFormat="false" ht="15" hidden="false" customHeight="false" outlineLevel="0" collapsed="false">
      <c r="C7" s="27" t="s">
        <v>29</v>
      </c>
      <c r="D7" s="44" t="n">
        <v>-3967</v>
      </c>
      <c r="E7" s="41" t="n">
        <v>1048054.35</v>
      </c>
      <c r="H7" s="0" t="s">
        <v>116</v>
      </c>
      <c r="I7" s="0" t="n">
        <v>24</v>
      </c>
      <c r="J7" s="0" t="n">
        <v>1269.83</v>
      </c>
      <c r="L7" s="44" t="n">
        <v>-48</v>
      </c>
      <c r="N7" s="41" t="n">
        <v>60400.73</v>
      </c>
    </row>
    <row r="8" customFormat="false" ht="15" hidden="false" customHeight="false" outlineLevel="0" collapsed="false">
      <c r="C8" s="27" t="s">
        <v>32</v>
      </c>
      <c r="D8" s="44" t="n">
        <v>29291</v>
      </c>
      <c r="F8" s="41" t="n">
        <v>-638698.01</v>
      </c>
      <c r="H8" s="0" t="s">
        <v>117</v>
      </c>
      <c r="I8" s="0" t="n">
        <v>141</v>
      </c>
      <c r="J8" s="0" t="n">
        <v>147.03</v>
      </c>
      <c r="L8" s="44" t="n">
        <v>-287</v>
      </c>
      <c r="N8" s="41" t="n">
        <v>41996.73</v>
      </c>
    </row>
    <row r="9" customFormat="false" ht="15" hidden="false" customHeight="false" outlineLevel="0" collapsed="false">
      <c r="C9" s="27" t="s">
        <v>35</v>
      </c>
      <c r="D9" s="44" t="n">
        <v>-116621</v>
      </c>
      <c r="E9" s="41" t="n">
        <v>4406654.77</v>
      </c>
      <c r="H9" s="0" t="s">
        <v>118</v>
      </c>
      <c r="I9" s="0" t="n">
        <v>224</v>
      </c>
      <c r="J9" s="0" t="n">
        <v>159.29</v>
      </c>
      <c r="L9" s="45" t="n">
        <v>4062</v>
      </c>
      <c r="M9" s="41" t="n">
        <v>-645789.14</v>
      </c>
    </row>
    <row r="10" customFormat="false" ht="1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5" hidden="false" customHeight="false" outlineLevel="0" collapsed="false">
      <c r="C16" s="27" t="s">
        <v>50</v>
      </c>
      <c r="D16" s="44" t="n">
        <v>747538</v>
      </c>
      <c r="F16" s="41" t="n">
        <v>-8030387.2</v>
      </c>
      <c r="H16" s="0" t="s">
        <v>127</v>
      </c>
      <c r="I16" s="0" t="n">
        <v>383</v>
      </c>
      <c r="J16" s="0" t="n">
        <v>104.2</v>
      </c>
      <c r="L16" s="44" t="n">
        <v>-404</v>
      </c>
      <c r="N16" s="41" t="n">
        <v>41906.73</v>
      </c>
    </row>
    <row r="17" customFormat="false" ht="1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5" hidden="false" customHeight="false" outlineLevel="0" collapsed="false">
      <c r="C19" s="27" t="s">
        <v>59</v>
      </c>
      <c r="D19" s="44" t="n">
        <v>-146402</v>
      </c>
      <c r="E19" s="41" t="n">
        <v>7783938.6</v>
      </c>
      <c r="H19" s="0" t="s">
        <v>130</v>
      </c>
      <c r="I19" s="0" t="n">
        <v>371</v>
      </c>
      <c r="J19" s="0" t="n">
        <v>67</v>
      </c>
      <c r="L19" s="44" t="n">
        <v>-757</v>
      </c>
      <c r="N19" s="41" t="n">
        <v>50569.43</v>
      </c>
    </row>
    <row r="20" customFormat="false" ht="1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5" hidden="false" customHeight="false" outlineLevel="0" collapsed="false">
      <c r="C21" s="27" t="s">
        <v>65</v>
      </c>
      <c r="D21" s="44" t="n">
        <v>-8572</v>
      </c>
      <c r="E21" s="41" t="n">
        <v>552595.13</v>
      </c>
      <c r="H21" s="0" t="s">
        <v>132</v>
      </c>
      <c r="I21" s="0" t="n">
        <v>1073</v>
      </c>
      <c r="J21" s="0" t="n">
        <v>34.6</v>
      </c>
      <c r="L21" s="45" t="n">
        <v>3415</v>
      </c>
      <c r="M21" s="41" t="n">
        <v>-118227.69</v>
      </c>
    </row>
    <row r="22" customFormat="false" ht="15" hidden="false" customHeight="false" outlineLevel="0" collapsed="false">
      <c r="C22" s="27" t="s">
        <v>68</v>
      </c>
      <c r="D22" s="44" t="n">
        <v>8056</v>
      </c>
      <c r="F22" s="41" t="n">
        <v>-857265.52</v>
      </c>
      <c r="H22" s="0" t="s">
        <v>133</v>
      </c>
      <c r="I22" s="0" t="n">
        <v>95</v>
      </c>
      <c r="J22" s="0" t="n">
        <v>223.43</v>
      </c>
      <c r="L22" s="45" t="n">
        <v>1724</v>
      </c>
      <c r="M22" s="41" t="n">
        <v>-385122.93</v>
      </c>
    </row>
    <row r="23" customFormat="false" ht="1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5" hidden="false" customHeight="false" outlineLevel="0" collapsed="false">
      <c r="C26" s="27" t="s">
        <v>80</v>
      </c>
      <c r="D26" s="44" t="n">
        <v>-40290</v>
      </c>
      <c r="E26" s="41" t="n">
        <v>4192945.63</v>
      </c>
      <c r="I26" s="0"/>
    </row>
    <row r="27" customFormat="false" ht="15" hidden="false" customHeight="false" outlineLevel="0" collapsed="false">
      <c r="C27" s="27" t="s">
        <v>83</v>
      </c>
      <c r="D27" s="44" t="n">
        <v>119540</v>
      </c>
      <c r="F27" s="41" t="n">
        <v>-4237821.58</v>
      </c>
      <c r="H27" s="0" t="s">
        <v>137</v>
      </c>
      <c r="I27" s="46" t="n">
        <v>3.06</v>
      </c>
    </row>
    <row r="28" customFormat="false" ht="1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5" hidden="false" customHeight="false" outlineLevel="0" collapsed="false">
      <c r="C29" s="27" t="s">
        <v>89</v>
      </c>
      <c r="D29" s="44" t="n">
        <v>-5015</v>
      </c>
      <c r="E29" s="41" t="n">
        <v>818099.7</v>
      </c>
      <c r="H29" s="0" t="s">
        <v>139</v>
      </c>
      <c r="I29" s="46" t="n">
        <v>3.06</v>
      </c>
    </row>
    <row r="30" customFormat="false" ht="15" hidden="false" customHeight="false" outlineLevel="0" collapsed="false">
      <c r="C30" s="27" t="s">
        <v>92</v>
      </c>
      <c r="D30" s="44" t="n">
        <v>237324</v>
      </c>
      <c r="F30" s="41" t="n">
        <v>-21638167.87</v>
      </c>
      <c r="H30" s="0" t="s">
        <v>140</v>
      </c>
      <c r="I30" s="0" t="n">
        <v>17.3782283578354</v>
      </c>
    </row>
    <row r="31" customFormat="false" ht="15" hidden="false" customHeight="false" outlineLevel="0" collapsed="false">
      <c r="C31" s="27" t="s">
        <v>141</v>
      </c>
      <c r="D31" s="44" t="n">
        <v>-261431</v>
      </c>
      <c r="E31" s="41" t="n">
        <v>17942087.02</v>
      </c>
      <c r="I31" s="0"/>
    </row>
    <row r="32" customFormat="false" ht="15" hidden="false" customHeight="false" outlineLevel="0" collapsed="false">
      <c r="C32" s="27" t="s">
        <v>95</v>
      </c>
      <c r="D32" s="44" t="n">
        <v>675810</v>
      </c>
      <c r="F32" s="41" t="n">
        <v>-24343849.95</v>
      </c>
      <c r="I32" s="0"/>
    </row>
    <row r="33" customFormat="false" ht="15" hidden="false" customHeight="false" outlineLevel="0" collapsed="false">
      <c r="I33" s="0"/>
    </row>
    <row r="34" customFormat="false" ht="15" hidden="false" customHeight="false" outlineLevel="0" collapsed="false">
      <c r="E34" s="41" t="n">
        <f aca="false">+SUM(E5:E32)</f>
        <v>106688325.29</v>
      </c>
      <c r="F34" s="41" t="n">
        <f aca="false">+SUM(F5:F32)</f>
        <v>-103530463.58</v>
      </c>
      <c r="I34" s="0"/>
    </row>
    <row r="35" customFormat="false" ht="15" hidden="false" customHeight="false" outlineLevel="0" collapsed="false">
      <c r="I35" s="0"/>
    </row>
    <row r="36" customFormat="false" ht="15" hidden="false" customHeight="false" outlineLevel="0" collapsed="false">
      <c r="I36" s="0"/>
    </row>
    <row r="37" customFormat="false" ht="15" hidden="false" customHeight="false" outlineLevel="0" collapsed="false">
      <c r="I37" s="0"/>
    </row>
    <row r="38" customFormat="false" ht="15" hidden="false" customHeight="false" outlineLevel="0" collapsed="false">
      <c r="I38" s="0"/>
    </row>
    <row r="39" customFormat="false" ht="15" hidden="false" customHeight="false" outlineLevel="0" collapsed="false">
      <c r="I39" s="0"/>
    </row>
    <row r="40" customFormat="false" ht="15" hidden="false" customHeight="false" outlineLevel="0" collapsed="false">
      <c r="I40" s="0"/>
    </row>
    <row r="41" customFormat="false" ht="15" hidden="false" customHeight="false" outlineLevel="0" collapsed="false">
      <c r="I41" s="0"/>
    </row>
    <row r="42" customFormat="false" ht="15" hidden="false" customHeight="false" outlineLevel="0" collapsed="false">
      <c r="I42" s="0"/>
    </row>
    <row r="43" customFormat="false" ht="15" hidden="false" customHeight="false" outlineLevel="0" collapsed="false">
      <c r="I43" s="0"/>
    </row>
    <row r="44" customFormat="false" ht="15" hidden="false" customHeight="false" outlineLevel="0" collapsed="false">
      <c r="I44" s="0"/>
    </row>
    <row r="45" customFormat="false" ht="15" hidden="false" customHeight="false" outlineLevel="0" collapsed="false">
      <c r="I45" s="0"/>
    </row>
    <row r="46" customFormat="false" ht="15" hidden="false" customHeight="false" outlineLevel="0" collapsed="false">
      <c r="I46" s="0"/>
    </row>
    <row r="47" customFormat="false" ht="15" hidden="false" customHeight="false" outlineLevel="0" collapsed="false">
      <c r="I47" s="0"/>
    </row>
    <row r="48" customFormat="false" ht="15" hidden="false" customHeight="false" outlineLevel="0" collapsed="false">
      <c r="I48" s="0"/>
    </row>
    <row r="49" customFormat="false" ht="15" hidden="false" customHeight="false" outlineLevel="0" collapsed="false">
      <c r="I49" s="0"/>
    </row>
    <row r="50" customFormat="false" ht="15" hidden="false" customHeight="false" outlineLevel="0" collapsed="false">
      <c r="I50" s="0"/>
    </row>
    <row r="51" customFormat="false" ht="15" hidden="false" customHeight="false" outlineLevel="0" collapsed="false">
      <c r="I51" s="0"/>
    </row>
    <row r="52" customFormat="false" ht="15" hidden="false" customHeight="false" outlineLevel="0" collapsed="false">
      <c r="I52" s="0"/>
    </row>
    <row r="53" customFormat="false" ht="15" hidden="false" customHeight="false" outlineLevel="0" collapsed="false">
      <c r="I53" s="0"/>
    </row>
    <row r="54" customFormat="false" ht="15" hidden="false" customHeight="false" outlineLevel="0" collapsed="false">
      <c r="I54" s="0"/>
    </row>
    <row r="55" customFormat="false" ht="1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Sergio Bruno Camarena Gomez</cp:lastModifiedBy>
  <cp:lastPrinted>2020-03-20T00:59:39Z</cp:lastPrinted>
  <dcterms:modified xsi:type="dcterms:W3CDTF">2020-08-19T22:06:41Z</dcterms:modified>
  <cp:revision>0</cp:revision>
  <dc:subject/>
  <dc:title/>
</cp:coreProperties>
</file>