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23" activeCellId="0" sqref="H23"/>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110</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110</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111</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11</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0-06T20:16:00Z</dcterms:modified>
  <cp:revision>0</cp:revision>
  <dc:subject/>
  <dc:title/>
</cp:coreProperties>
</file>