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0"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13</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13</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3</f>
        <v>44116</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116</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0-10-10T00:18:57Z</dcterms:modified>
  <cp:revision>0</cp:revision>
  <dc:subject/>
  <dc:title/>
</cp:coreProperties>
</file>