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H14" activeCellId="0" sqref="H14"/>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116</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116</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11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11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10-12T22:01:22Z</dcterms:modified>
  <cp:revision>0</cp:revision>
  <dc:subject/>
  <dc:title/>
</cp:coreProperties>
</file>