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13"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55</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55</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3</f>
        <v>44158</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58</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1-20T23:59:31Z</dcterms:modified>
  <cp:revision>0</cp:revision>
  <dc:subject/>
  <dc:title/>
</cp:coreProperties>
</file>