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89</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89</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4</f>
        <v>44193</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93</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2-25T00:11:48Z</dcterms:modified>
  <cp:revision>0</cp:revision>
  <dc:subject/>
  <dc:title/>
</cp:coreProperties>
</file>