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52"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204</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204</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3</f>
        <v>44207</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207</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1-01-09T00:20:54Z</dcterms:modified>
  <cp:revision>0</cp:revision>
  <dc:subject/>
  <dc:title/>
</cp:coreProperties>
</file>