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B35" activeCellId="0" sqref="B35:E3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1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1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21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1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0T01:23:42Z</dcterms:modified>
  <cp:revision>0</cp:revision>
  <dc:subject/>
  <dc:title/>
</cp:coreProperties>
</file>