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H12" activeCellId="0" sqref="H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292</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292</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293</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293</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1-04-06T23:19:21Z</dcterms:modified>
  <cp:revision>0</cp:revision>
  <dc:subject/>
  <dc:title/>
</cp:coreProperties>
</file>