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55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55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Jorge Luis Muro Sosa</cp:lastModifiedBy>
  <cp:lastPrinted>2021-08-09T17:01:35Z</cp:lastPrinted>
  <dcterms:modified xsi:type="dcterms:W3CDTF">2022-01-04T23:53:32Z</dcterms:modified>
  <cp:revision>0</cp:revision>
  <dc:subject/>
  <dc:title/>
</cp:coreProperties>
</file>