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6233</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f aca="true">TODAY()</f>
        <v>46233</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1-06T16:16:24Z</dcterms:modified>
  <cp:revision>0</cp:revision>
  <dc:subject/>
  <dc:title/>
</cp:coreProperties>
</file>