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ALIBABA GROUP HOLDING LTD</t>
  </si>
  <si>
    <t xml:space="preserve">BABAN</t>
  </si>
  <si>
    <t xml:space="preserve">US01609W1027</t>
  </si>
  <si>
    <t xml:space="preserve">META PLATAFORMS INC</t>
  </si>
  <si>
    <t xml:space="preserve">META*</t>
  </si>
  <si>
    <t xml:space="preserve">US30303M1027</t>
  </si>
  <si>
    <t xml:space="preserve">ALPHABET INC</t>
  </si>
  <si>
    <t xml:space="preserve">GOOG*</t>
  </si>
  <si>
    <t xml:space="preserve">US02079K1079</t>
  </si>
  <si>
    <t xml:space="preserve">MASTERCARD INC</t>
  </si>
  <si>
    <t xml:space="preserve">MA*</t>
  </si>
  <si>
    <t xml:space="preserve">US57636Q1040</t>
  </si>
  <si>
    <t xml:space="preserve">MICROSOFT CORP</t>
  </si>
  <si>
    <t xml:space="preserve">MSFT*</t>
  </si>
  <si>
    <t xml:space="preserve">US5949181045</t>
  </si>
  <si>
    <t xml:space="preserve">NETFLIX INC</t>
  </si>
  <si>
    <t xml:space="preserve">NFLX*</t>
  </si>
  <si>
    <t xml:space="preserve">US64110L1061</t>
  </si>
  <si>
    <t xml:space="preserve">SERVICE NOW</t>
  </si>
  <si>
    <t xml:space="preserve">NOWW*</t>
  </si>
  <si>
    <t xml:space="preserve">US81762P1021</t>
  </si>
  <si>
    <t xml:space="preserve">NVIDIA CORP</t>
  </si>
  <si>
    <t xml:space="preserve">NVDA*</t>
  </si>
  <si>
    <t xml:space="preserve">US67066G1040</t>
  </si>
  <si>
    <t xml:space="preserve">PAYPAL HOLDINGS INC</t>
  </si>
  <si>
    <t xml:space="preserve">PYPL*</t>
  </si>
  <si>
    <t xml:space="preserve">US70450Y1038</t>
  </si>
  <si>
    <t xml:space="preserve">VISA INC</t>
  </si>
  <si>
    <t xml:space="preserve">V*</t>
  </si>
  <si>
    <t xml:space="preserve">US92826C8394</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_-* #,##0_-;\-* #,##0_-;_-* \-??_-;_-@_-"/>
    <numFmt numFmtId="174" formatCode="_-\$* #,##0_-;&quot;-$&quot;* #,##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425" applyFont="true" applyBorder="true" applyAlignment="false" applyProtection="false">
      <alignment horizontal="general" vertical="bottom" textRotation="0" wrapText="false" indent="0" shrinkToFit="false"/>
      <protection locked="true" hidden="false"/>
    </xf>
    <xf numFmtId="164" fontId="4" fillId="0" borderId="0" xfId="425" applyFont="false" applyBorder="false" applyAlignment="false" applyProtection="false">
      <alignment horizontal="general" vertical="bottom" textRotation="0" wrapText="false" indent="0" shrinkToFit="false"/>
      <protection locked="true" hidden="false"/>
    </xf>
    <xf numFmtId="164" fontId="5" fillId="2" borderId="0" xfId="425" applyFont="true" applyBorder="true" applyAlignment="true" applyProtection="false">
      <alignment horizontal="center" vertical="center" textRotation="0" wrapText="false" indent="0" shrinkToFit="false"/>
      <protection locked="true" hidden="false"/>
    </xf>
    <xf numFmtId="168" fontId="4" fillId="2" borderId="0" xfId="425" applyFont="true" applyBorder="true" applyAlignment="false" applyProtection="false">
      <alignment horizontal="general" vertical="bottom" textRotation="0" wrapText="false" indent="0" shrinkToFit="false"/>
      <protection locked="true" hidden="false"/>
    </xf>
    <xf numFmtId="164" fontId="6" fillId="2" borderId="0" xfId="425" applyFont="true" applyBorder="true" applyAlignment="true" applyProtection="false">
      <alignment horizontal="center" vertical="bottom" textRotation="0" wrapText="false" indent="0" shrinkToFit="false"/>
      <protection locked="true" hidden="false"/>
    </xf>
    <xf numFmtId="164" fontId="4" fillId="2" borderId="0" xfId="425" applyFont="true" applyBorder="true" applyAlignment="true" applyProtection="false">
      <alignment horizontal="center" vertical="bottom" textRotation="0" wrapText="false" indent="0" shrinkToFit="false"/>
      <protection locked="true" hidden="false"/>
    </xf>
    <xf numFmtId="169" fontId="4" fillId="2" borderId="0" xfId="425" applyFont="true" applyBorder="true" applyAlignment="true" applyProtection="false">
      <alignment horizontal="center" vertical="bottom" textRotation="0" wrapText="false" indent="0" shrinkToFit="false"/>
      <protection locked="true" hidden="false"/>
    </xf>
    <xf numFmtId="164" fontId="4" fillId="2" borderId="0" xfId="425" applyFont="true" applyBorder="true" applyAlignment="true" applyProtection="false">
      <alignment horizontal="right" vertical="bottom" textRotation="0" wrapText="false" indent="0" shrinkToFit="false"/>
      <protection locked="true" hidden="false"/>
    </xf>
    <xf numFmtId="170" fontId="4" fillId="2" borderId="0" xfId="114" applyFont="true" applyBorder="true" applyAlignment="true" applyProtection="true">
      <alignment horizontal="general" vertical="bottom" textRotation="0" wrapText="false" indent="0" shrinkToFit="false"/>
      <protection locked="true" hidden="false"/>
    </xf>
    <xf numFmtId="171" fontId="4" fillId="2" borderId="0" xfId="114" applyFont="true" applyBorder="true" applyAlignment="true" applyProtection="true">
      <alignment horizontal="general" vertical="bottom" textRotation="0" wrapText="false" indent="0" shrinkToFit="false"/>
      <protection locked="true" hidden="false"/>
    </xf>
    <xf numFmtId="171" fontId="4" fillId="2" borderId="0" xfId="425"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1" xfId="425"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8" fillId="2" borderId="1" xfId="426" applyFont="true" applyBorder="true" applyAlignment="true" applyProtection="false">
      <alignment horizontal="center" vertical="bottom" textRotation="0" wrapText="false" indent="0" shrinkToFit="false"/>
      <protection locked="true" hidden="false"/>
    </xf>
    <xf numFmtId="168" fontId="8" fillId="2" borderId="1" xfId="426" applyFont="true" applyBorder="true" applyAlignment="true" applyProtection="false">
      <alignment horizontal="right" vertical="bottom" textRotation="0" wrapText="true" indent="0" shrinkToFit="false"/>
      <protection locked="true" hidden="false"/>
    </xf>
    <xf numFmtId="164" fontId="8" fillId="2" borderId="0" xfId="426" applyFont="true" applyBorder="true" applyAlignment="true" applyProtection="false">
      <alignment horizontal="left" vertical="bottom" textRotation="0" wrapText="false" indent="0" shrinkToFit="false"/>
      <protection locked="true" hidden="false"/>
    </xf>
    <xf numFmtId="164" fontId="8" fillId="2" borderId="0" xfId="426"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26"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426" applyFont="true" applyBorder="true" applyAlignment="true" applyProtection="false">
      <alignment horizontal="left" vertical="bottom" textRotation="0" wrapText="false" indent="0" shrinkToFit="false"/>
      <protection locked="true" hidden="false"/>
    </xf>
    <xf numFmtId="164" fontId="8" fillId="2" borderId="0" xfId="427" applyFont="true" applyBorder="true" applyAlignment="true" applyProtection="false">
      <alignment horizontal="left" vertical="bottom" textRotation="0" wrapText="false" indent="0" shrinkToFit="false"/>
      <protection locked="true" hidden="false"/>
    </xf>
    <xf numFmtId="172" fontId="8" fillId="2" borderId="0" xfId="427" applyFont="true" applyBorder="true" applyAlignment="true" applyProtection="false">
      <alignment horizontal="right" vertical="bottom" textRotation="0" wrapText="false" indent="0" shrinkToFit="false"/>
      <protection locked="true" hidden="false"/>
    </xf>
    <xf numFmtId="174" fontId="11" fillId="2" borderId="0" xfId="17" applyFont="true" applyBorder="true" applyAlignment="true" applyProtection="true">
      <alignment horizontal="general" vertical="bottom" textRotation="0" wrapText="false" indent="0" shrinkToFit="false"/>
      <protection locked="true" hidden="false"/>
    </xf>
    <xf numFmtId="164" fontId="9" fillId="2" borderId="0" xfId="427" applyFont="true" applyBorder="true" applyAlignment="true" applyProtection="false">
      <alignment horizontal="left" vertical="bottom" textRotation="0" wrapText="false" indent="0" shrinkToFit="false"/>
      <protection locked="true" hidden="false"/>
    </xf>
    <xf numFmtId="164" fontId="4" fillId="2" borderId="0" xfId="427"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425" applyFont="true" applyBorder="true" applyAlignment="false" applyProtection="false">
      <alignment horizontal="general" vertical="bottom" textRotation="0" wrapText="false" indent="0" shrinkToFit="false"/>
      <protection locked="true" hidden="false"/>
    </xf>
    <xf numFmtId="164" fontId="12" fillId="2" borderId="0" xfId="425" applyFont="true" applyBorder="true" applyAlignment="true" applyProtection="false">
      <alignment horizontal="left" vertical="bottom" textRotation="0" wrapText="false" indent="0" shrinkToFit="false"/>
      <protection locked="true" hidden="false"/>
    </xf>
    <xf numFmtId="165" fontId="4" fillId="2" borderId="0" xfId="114" applyFont="true" applyBorder="true" applyAlignment="true" applyProtection="true">
      <alignment horizontal="left" vertical="center" textRotation="0" wrapText="true" indent="0" shrinkToFit="false"/>
      <protection locked="true" hidden="false"/>
    </xf>
  </cellXfs>
  <cellStyles count="4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1" xfId="88"/>
    <cellStyle name="Millares 2" xfId="89"/>
    <cellStyle name="Millares 2 2" xfId="90"/>
    <cellStyle name="Millares 2 2 2" xfId="91"/>
    <cellStyle name="Millares 2 2 2 2" xfId="92"/>
    <cellStyle name="Millares 2 2 2 2 2" xfId="93"/>
    <cellStyle name="Millares 2 2 2 3" xfId="94"/>
    <cellStyle name="Millares 2 2 2 3 2" xfId="95"/>
    <cellStyle name="Millares 2 2 2 4" xfId="96"/>
    <cellStyle name="Millares 2 2 3" xfId="97"/>
    <cellStyle name="Millares 2 2 3 2" xfId="98"/>
    <cellStyle name="Millares 2 2 4" xfId="99"/>
    <cellStyle name="Millares 2 2 4 2" xfId="100"/>
    <cellStyle name="Millares 2 2 5" xfId="101"/>
    <cellStyle name="Millares 2 3" xfId="102"/>
    <cellStyle name="Millares 2 3 2" xfId="103"/>
    <cellStyle name="Millares 2 3 2 2" xfId="104"/>
    <cellStyle name="Millares 2 3 3" xfId="105"/>
    <cellStyle name="Millares 2 3 3 2" xfId="106"/>
    <cellStyle name="Millares 2 3 4" xfId="107"/>
    <cellStyle name="Millares 2 4" xfId="108"/>
    <cellStyle name="Millares 2 4 2" xfId="109"/>
    <cellStyle name="Millares 2 5" xfId="110"/>
    <cellStyle name="Millares 2 5 2" xfId="111"/>
    <cellStyle name="Millares 2 6" xfId="112"/>
    <cellStyle name="Millares 3" xfId="113"/>
    <cellStyle name="Millares 3 2" xfId="114"/>
    <cellStyle name="Millares 3 2 2" xfId="115"/>
    <cellStyle name="Millares 3 2 2 2" xfId="116"/>
    <cellStyle name="Millares 3 2 2 2 2" xfId="117"/>
    <cellStyle name="Millares 3 2 2 2 2 2" xfId="118"/>
    <cellStyle name="Millares 3 2 2 2 2 2 2" xfId="119"/>
    <cellStyle name="Millares 3 2 2 2 2 3" xfId="120"/>
    <cellStyle name="Millares 3 2 2 2 2 3 2" xfId="121"/>
    <cellStyle name="Millares 3 2 2 2 2 4" xfId="122"/>
    <cellStyle name="Millares 3 2 2 2 3" xfId="123"/>
    <cellStyle name="Millares 3 2 2 2 3 2" xfId="124"/>
    <cellStyle name="Millares 3 2 2 2 4" xfId="125"/>
    <cellStyle name="Millares 3 2 2 2 4 2" xfId="126"/>
    <cellStyle name="Millares 3 2 2 2 5" xfId="127"/>
    <cellStyle name="Millares 3 2 2 3" xfId="128"/>
    <cellStyle name="Millares 3 2 2 3 2" xfId="129"/>
    <cellStyle name="Millares 3 2 2 3 2 2" xfId="130"/>
    <cellStyle name="Millares 3 2 2 3 3" xfId="131"/>
    <cellStyle name="Millares 3 2 2 3 3 2" xfId="132"/>
    <cellStyle name="Millares 3 2 2 3 4" xfId="133"/>
    <cellStyle name="Millares 3 2 2 4" xfId="134"/>
    <cellStyle name="Millares 3 2 2 4 2" xfId="135"/>
    <cellStyle name="Millares 3 2 2 5" xfId="136"/>
    <cellStyle name="Millares 3 2 2 5 2" xfId="137"/>
    <cellStyle name="Millares 3 2 2 6" xfId="138"/>
    <cellStyle name="Millares 3 2 3" xfId="139"/>
    <cellStyle name="Millares 3 2 3 2" xfId="140"/>
    <cellStyle name="Millares 3 2 3 2 2" xfId="141"/>
    <cellStyle name="Millares 3 2 3 2 2 2" xfId="142"/>
    <cellStyle name="Millares 3 2 3 2 3" xfId="143"/>
    <cellStyle name="Millares 3 2 3 2 3 2" xfId="144"/>
    <cellStyle name="Millares 3 2 3 2 4" xfId="145"/>
    <cellStyle name="Millares 3 2 3 3" xfId="146"/>
    <cellStyle name="Millares 3 2 3 3 2" xfId="147"/>
    <cellStyle name="Millares 3 2 3 4" xfId="148"/>
    <cellStyle name="Millares 3 2 3 4 2" xfId="149"/>
    <cellStyle name="Millares 3 2 3 5" xfId="150"/>
    <cellStyle name="Millares 3 2 4" xfId="151"/>
    <cellStyle name="Millares 3 2 4 2" xfId="152"/>
    <cellStyle name="Millares 3 2 4 2 2" xfId="153"/>
    <cellStyle name="Millares 3 2 4 3" xfId="154"/>
    <cellStyle name="Millares 3 2 4 3 2" xfId="155"/>
    <cellStyle name="Millares 3 2 4 4" xfId="156"/>
    <cellStyle name="Millares 3 2 5" xfId="157"/>
    <cellStyle name="Millares 3 2 5 2" xfId="158"/>
    <cellStyle name="Millares 3 2 6" xfId="159"/>
    <cellStyle name="Millares 3 2 6 2" xfId="160"/>
    <cellStyle name="Millares 3 2 7" xfId="161"/>
    <cellStyle name="Millares 3 3" xfId="162"/>
    <cellStyle name="Millares 3 3 2" xfId="163"/>
    <cellStyle name="Millares 3 3 2 2" xfId="164"/>
    <cellStyle name="Millares 3 3 3" xfId="165"/>
    <cellStyle name="Millares 3 3 3 2" xfId="166"/>
    <cellStyle name="Millares 3 3 4" xfId="167"/>
    <cellStyle name="Millares 3 4" xfId="168"/>
    <cellStyle name="Millares 3 4 2" xfId="169"/>
    <cellStyle name="Millares 3 5" xfId="170"/>
    <cellStyle name="Millares 3 5 2" xfId="171"/>
    <cellStyle name="Millares 3 6" xfId="172"/>
    <cellStyle name="Millares 3 7" xfId="173"/>
    <cellStyle name="Millares 3 7 2" xfId="174"/>
    <cellStyle name="Millares 3 7 2 2" xfId="175"/>
    <cellStyle name="Millares 3 7 2 2 2" xfId="176"/>
    <cellStyle name="Millares 3 7 2 2 2 2" xfId="177"/>
    <cellStyle name="Millares 3 7 2 2 2 2 2" xfId="178"/>
    <cellStyle name="Millares 3 7 2 2 2 3" xfId="179"/>
    <cellStyle name="Millares 3 7 2 2 2 3 2" xfId="180"/>
    <cellStyle name="Millares 3 7 2 2 2 4" xfId="181"/>
    <cellStyle name="Millares 3 7 2 2 3" xfId="182"/>
    <cellStyle name="Millares 3 7 2 2 3 2" xfId="183"/>
    <cellStyle name="Millares 3 7 2 2 4" xfId="184"/>
    <cellStyle name="Millares 3 7 2 2 4 2" xfId="185"/>
    <cellStyle name="Millares 3 7 2 2 5" xfId="186"/>
    <cellStyle name="Millares 3 7 2 3" xfId="187"/>
    <cellStyle name="Millares 3 7 2 3 2" xfId="188"/>
    <cellStyle name="Millares 3 7 2 3 2 2" xfId="189"/>
    <cellStyle name="Millares 3 7 2 3 3" xfId="190"/>
    <cellStyle name="Millares 3 7 2 3 3 2" xfId="191"/>
    <cellStyle name="Millares 3 7 2 3 4" xfId="192"/>
    <cellStyle name="Millares 3 7 2 4" xfId="193"/>
    <cellStyle name="Millares 3 7 2 4 2" xfId="194"/>
    <cellStyle name="Millares 3 7 2 5" xfId="195"/>
    <cellStyle name="Millares 3 7 2 5 2" xfId="196"/>
    <cellStyle name="Millares 3 7 2 6" xfId="197"/>
    <cellStyle name="Millares 3 7 3" xfId="198"/>
    <cellStyle name="Millares 3 7 3 2" xfId="199"/>
    <cellStyle name="Millares 3 7 3 2 2" xfId="200"/>
    <cellStyle name="Millares 3 7 3 2 2 2" xfId="201"/>
    <cellStyle name="Millares 3 7 3 2 3" xfId="202"/>
    <cellStyle name="Millares 3 7 3 2 3 2" xfId="203"/>
    <cellStyle name="Millares 3 7 3 2 4" xfId="204"/>
    <cellStyle name="Millares 3 7 3 3" xfId="205"/>
    <cellStyle name="Millares 3 7 3 3 2" xfId="206"/>
    <cellStyle name="Millares 3 7 3 4" xfId="207"/>
    <cellStyle name="Millares 3 7 3 4 2" xfId="208"/>
    <cellStyle name="Millares 3 7 3 5" xfId="209"/>
    <cellStyle name="Millares 3 7 4" xfId="210"/>
    <cellStyle name="Millares 3 7 4 2" xfId="211"/>
    <cellStyle name="Millares 3 7 4 2 2" xfId="212"/>
    <cellStyle name="Millares 3 7 4 3" xfId="213"/>
    <cellStyle name="Millares 3 7 4 3 2" xfId="214"/>
    <cellStyle name="Millares 3 7 4 4" xfId="215"/>
    <cellStyle name="Millares 3 7 5" xfId="216"/>
    <cellStyle name="Millares 3 7 5 2" xfId="217"/>
    <cellStyle name="Millares 3 7 6" xfId="218"/>
    <cellStyle name="Millares 3 7 6 2" xfId="219"/>
    <cellStyle name="Millares 3 7 7" xfId="220"/>
    <cellStyle name="Millares 4" xfId="221"/>
    <cellStyle name="Millares 4 2" xfId="222"/>
    <cellStyle name="Millares 4 2 2" xfId="223"/>
    <cellStyle name="Millares 4 2 2 2" xfId="224"/>
    <cellStyle name="Millares 4 2 2 2 2" xfId="225"/>
    <cellStyle name="Millares 4 2 2 2 2 2" xfId="226"/>
    <cellStyle name="Millares 4 2 2 2 3" xfId="227"/>
    <cellStyle name="Millares 4 2 2 2 3 2" xfId="228"/>
    <cellStyle name="Millares 4 2 2 2 4" xfId="229"/>
    <cellStyle name="Millares 4 2 2 3" xfId="230"/>
    <cellStyle name="Millares 4 2 2 3 2" xfId="231"/>
    <cellStyle name="Millares 4 2 2 4" xfId="232"/>
    <cellStyle name="Millares 4 2 2 4 2" xfId="233"/>
    <cellStyle name="Millares 4 2 2 5" xfId="234"/>
    <cellStyle name="Millares 4 2 3" xfId="235"/>
    <cellStyle name="Millares 4 2 3 2" xfId="236"/>
    <cellStyle name="Millares 4 2 3 2 2" xfId="237"/>
    <cellStyle name="Millares 4 2 3 3" xfId="238"/>
    <cellStyle name="Millares 4 2 3 3 2" xfId="239"/>
    <cellStyle name="Millares 4 2 3 4" xfId="240"/>
    <cellStyle name="Millares 4 2 4" xfId="241"/>
    <cellStyle name="Millares 4 2 4 2" xfId="242"/>
    <cellStyle name="Millares 4 2 5" xfId="243"/>
    <cellStyle name="Millares 4 2 5 2" xfId="244"/>
    <cellStyle name="Millares 4 2 6" xfId="245"/>
    <cellStyle name="Millares 4 3" xfId="246"/>
    <cellStyle name="Millares 4 3 2" xfId="247"/>
    <cellStyle name="Millares 4 3 2 2" xfId="248"/>
    <cellStyle name="Millares 4 3 2 2 2" xfId="249"/>
    <cellStyle name="Millares 4 3 2 3" xfId="250"/>
    <cellStyle name="Millares 4 3 2 3 2" xfId="251"/>
    <cellStyle name="Millares 4 3 2 4" xfId="252"/>
    <cellStyle name="Millares 4 3 3" xfId="253"/>
    <cellStyle name="Millares 4 3 3 2" xfId="254"/>
    <cellStyle name="Millares 4 3 4" xfId="255"/>
    <cellStyle name="Millares 4 3 4 2" xfId="256"/>
    <cellStyle name="Millares 4 3 5" xfId="257"/>
    <cellStyle name="Millares 4 4" xfId="258"/>
    <cellStyle name="Millares 4 4 2" xfId="259"/>
    <cellStyle name="Millares 4 4 2 2" xfId="260"/>
    <cellStyle name="Millares 4 4 3" xfId="261"/>
    <cellStyle name="Millares 4 4 3 2" xfId="262"/>
    <cellStyle name="Millares 4 4 4" xfId="263"/>
    <cellStyle name="Millares 4 5" xfId="264"/>
    <cellStyle name="Millares 4 5 2" xfId="265"/>
    <cellStyle name="Millares 4 6" xfId="266"/>
    <cellStyle name="Millares 4 6 2" xfId="267"/>
    <cellStyle name="Millares 4 7" xfId="268"/>
    <cellStyle name="Millares 5" xfId="269"/>
    <cellStyle name="Millares 5 2" xfId="270"/>
    <cellStyle name="Millares 5 2 2" xfId="271"/>
    <cellStyle name="Millares 5 2 2 2" xfId="272"/>
    <cellStyle name="Millares 5 2 2 2 2" xfId="273"/>
    <cellStyle name="Millares 5 2 2 2 2 2" xfId="274"/>
    <cellStyle name="Millares 5 2 2 2 3" xfId="275"/>
    <cellStyle name="Millares 5 2 2 2 3 2" xfId="276"/>
    <cellStyle name="Millares 5 2 2 2 4" xfId="277"/>
    <cellStyle name="Millares 5 2 2 3" xfId="278"/>
    <cellStyle name="Millares 5 2 2 3 2" xfId="279"/>
    <cellStyle name="Millares 5 2 2 4" xfId="280"/>
    <cellStyle name="Millares 5 2 2 4 2" xfId="281"/>
    <cellStyle name="Millares 5 2 2 5" xfId="282"/>
    <cellStyle name="Millares 5 2 3" xfId="283"/>
    <cellStyle name="Millares 5 2 3 2" xfId="284"/>
    <cellStyle name="Millares 5 2 3 2 2" xfId="285"/>
    <cellStyle name="Millares 5 2 3 3" xfId="286"/>
    <cellStyle name="Millares 5 2 3 3 2" xfId="287"/>
    <cellStyle name="Millares 5 2 3 4" xfId="288"/>
    <cellStyle name="Millares 5 2 4" xfId="289"/>
    <cellStyle name="Millares 5 2 4 2" xfId="290"/>
    <cellStyle name="Millares 5 2 5" xfId="291"/>
    <cellStyle name="Millares 5 2 5 2" xfId="292"/>
    <cellStyle name="Millares 5 2 6" xfId="293"/>
    <cellStyle name="Millares 5 3" xfId="294"/>
    <cellStyle name="Millares 5 3 2" xfId="295"/>
    <cellStyle name="Millares 5 3 2 2" xfId="296"/>
    <cellStyle name="Millares 5 3 2 2 2" xfId="297"/>
    <cellStyle name="Millares 5 3 2 3" xfId="298"/>
    <cellStyle name="Millares 5 3 2 3 2" xfId="299"/>
    <cellStyle name="Millares 5 3 2 4" xfId="300"/>
    <cellStyle name="Millares 5 3 3" xfId="301"/>
    <cellStyle name="Millares 5 3 3 2" xfId="302"/>
    <cellStyle name="Millares 5 3 4" xfId="303"/>
    <cellStyle name="Millares 5 3 4 2" xfId="304"/>
    <cellStyle name="Millares 5 3 5" xfId="305"/>
    <cellStyle name="Millares 5 4" xfId="306"/>
    <cellStyle name="Millares 5 4 2" xfId="307"/>
    <cellStyle name="Millares 5 4 2 2" xfId="308"/>
    <cellStyle name="Millares 5 4 3" xfId="309"/>
    <cellStyle name="Millares 5 4 3 2" xfId="310"/>
    <cellStyle name="Millares 5 4 4" xfId="311"/>
    <cellStyle name="Millares 5 5" xfId="312"/>
    <cellStyle name="Millares 5 5 2" xfId="313"/>
    <cellStyle name="Millares 5 6" xfId="314"/>
    <cellStyle name="Millares 5 6 2" xfId="315"/>
    <cellStyle name="Millares 5 7" xfId="316"/>
    <cellStyle name="Millares 6" xfId="317"/>
    <cellStyle name="Millares 6 2" xfId="318"/>
    <cellStyle name="Millares 6 2 2" xfId="319"/>
    <cellStyle name="Millares 6 2 2 2" xfId="320"/>
    <cellStyle name="Millares 6 2 3" xfId="321"/>
    <cellStyle name="Millares 6 2 3 2" xfId="322"/>
    <cellStyle name="Millares 6 2 4" xfId="323"/>
    <cellStyle name="Millares 6 3" xfId="324"/>
    <cellStyle name="Millares 6 3 2" xfId="325"/>
    <cellStyle name="Millares 6 4" xfId="326"/>
    <cellStyle name="Millares 6 4 2" xfId="327"/>
    <cellStyle name="Millares 6 5" xfId="328"/>
    <cellStyle name="Millares 7" xfId="329"/>
    <cellStyle name="Millares 7 2" xfId="330"/>
    <cellStyle name="Millares 7 2 2" xfId="331"/>
    <cellStyle name="Millares 7 3" xfId="332"/>
    <cellStyle name="Millares 7 3 2" xfId="333"/>
    <cellStyle name="Millares 7 4" xfId="334"/>
    <cellStyle name="Millares 8" xfId="335"/>
    <cellStyle name="Millares 8 2" xfId="336"/>
    <cellStyle name="Millares 8 2 2" xfId="337"/>
    <cellStyle name="Millares 8 3" xfId="338"/>
    <cellStyle name="Millares 8 3 2" xfId="339"/>
    <cellStyle name="Millares 8 4" xfId="340"/>
    <cellStyle name="Millares 9" xfId="341"/>
    <cellStyle name="Millares 9 2" xfId="342"/>
    <cellStyle name="Moneda 10" xfId="343"/>
    <cellStyle name="Moneda 10 2" xfId="344"/>
    <cellStyle name="Moneda 11" xfId="345"/>
    <cellStyle name="Moneda 11 2" xfId="346"/>
    <cellStyle name="Moneda 12" xfId="347"/>
    <cellStyle name="Moneda 2" xfId="348"/>
    <cellStyle name="Moneda 2 2" xfId="349"/>
    <cellStyle name="Moneda 2 2 2" xfId="350"/>
    <cellStyle name="Moneda 2 2 2 2" xfId="351"/>
    <cellStyle name="Moneda 2 2 2 2 2" xfId="352"/>
    <cellStyle name="Moneda 2 2 2 3" xfId="353"/>
    <cellStyle name="Moneda 2 2 2 3 2" xfId="354"/>
    <cellStyle name="Moneda 2 2 2 4" xfId="355"/>
    <cellStyle name="Moneda 2 2 3" xfId="356"/>
    <cellStyle name="Moneda 2 2 3 2" xfId="357"/>
    <cellStyle name="Moneda 2 2 4" xfId="358"/>
    <cellStyle name="Moneda 2 2 4 2" xfId="359"/>
    <cellStyle name="Moneda 2 2 5" xfId="360"/>
    <cellStyle name="Moneda 2 3" xfId="361"/>
    <cellStyle name="Moneda 2 3 2" xfId="362"/>
    <cellStyle name="Moneda 2 3 2 2" xfId="363"/>
    <cellStyle name="Moneda 2 3 3" xfId="364"/>
    <cellStyle name="Moneda 2 3 3 2" xfId="365"/>
    <cellStyle name="Moneda 2 3 4" xfId="366"/>
    <cellStyle name="Moneda 2 4" xfId="367"/>
    <cellStyle name="Moneda 2 4 2" xfId="368"/>
    <cellStyle name="Moneda 2 5" xfId="369"/>
    <cellStyle name="Moneda 2 5 2" xfId="370"/>
    <cellStyle name="Moneda 2 6" xfId="371"/>
    <cellStyle name="Moneda 3" xfId="372"/>
    <cellStyle name="Moneda 3 2" xfId="373"/>
    <cellStyle name="Moneda 3 2 2" xfId="374"/>
    <cellStyle name="Moneda 3 2 2 2" xfId="375"/>
    <cellStyle name="Moneda 3 2 3" xfId="376"/>
    <cellStyle name="Moneda 3 2 3 2" xfId="377"/>
    <cellStyle name="Moneda 3 2 4" xfId="378"/>
    <cellStyle name="Moneda 3 3" xfId="379"/>
    <cellStyle name="Moneda 3 3 2" xfId="380"/>
    <cellStyle name="Moneda 3 4" xfId="381"/>
    <cellStyle name="Moneda 3 4 2" xfId="382"/>
    <cellStyle name="Moneda 3 5" xfId="383"/>
    <cellStyle name="Moneda 4" xfId="384"/>
    <cellStyle name="Moneda 4 2" xfId="385"/>
    <cellStyle name="Moneda 4 2 2" xfId="386"/>
    <cellStyle name="Moneda 4 2 2 2" xfId="387"/>
    <cellStyle name="Moneda 4 2 3" xfId="388"/>
    <cellStyle name="Moneda 4 2 3 2" xfId="389"/>
    <cellStyle name="Moneda 4 2 4" xfId="390"/>
    <cellStyle name="Moneda 4 3" xfId="391"/>
    <cellStyle name="Moneda 4 3 2" xfId="392"/>
    <cellStyle name="Moneda 4 4" xfId="393"/>
    <cellStyle name="Moneda 4 4 2" xfId="394"/>
    <cellStyle name="Moneda 4 5" xfId="395"/>
    <cellStyle name="Moneda 5" xfId="396"/>
    <cellStyle name="Moneda 5 2" xfId="397"/>
    <cellStyle name="Moneda 5 2 2" xfId="398"/>
    <cellStyle name="Moneda 5 2 2 2" xfId="399"/>
    <cellStyle name="Moneda 5 2 3" xfId="400"/>
    <cellStyle name="Moneda 5 2 3 2" xfId="401"/>
    <cellStyle name="Moneda 5 2 4" xfId="402"/>
    <cellStyle name="Moneda 5 3" xfId="403"/>
    <cellStyle name="Moneda 5 3 2" xfId="404"/>
    <cellStyle name="Moneda 5 4" xfId="405"/>
    <cellStyle name="Moneda 5 4 2" xfId="406"/>
    <cellStyle name="Moneda 5 5" xfId="407"/>
    <cellStyle name="Moneda 6" xfId="408"/>
    <cellStyle name="Moneda 6 2" xfId="409"/>
    <cellStyle name="Moneda 6 2 2" xfId="410"/>
    <cellStyle name="Moneda 6 3" xfId="411"/>
    <cellStyle name="Moneda 6 3 2" xfId="412"/>
    <cellStyle name="Moneda 6 4" xfId="413"/>
    <cellStyle name="Moneda 7" xfId="414"/>
    <cellStyle name="Moneda 7 2" xfId="415"/>
    <cellStyle name="Moneda 7 2 2" xfId="416"/>
    <cellStyle name="Moneda 7 3" xfId="417"/>
    <cellStyle name="Moneda 7 3 2" xfId="418"/>
    <cellStyle name="Moneda 7 4" xfId="419"/>
    <cellStyle name="Moneda 8" xfId="420"/>
    <cellStyle name="Moneda 8 2" xfId="421"/>
    <cellStyle name="Moneda 9" xfId="422"/>
    <cellStyle name="Moneda 9 2" xfId="423"/>
    <cellStyle name="Normal 2" xfId="424"/>
    <cellStyle name="Normal 2 2 2" xfId="425"/>
    <cellStyle name="Normal 7" xfId="426"/>
    <cellStyle name="Normal 8" xfId="427"/>
    <cellStyle name="Percent 2" xfId="4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720</xdr:colOff>
      <xdr:row>8</xdr:row>
      <xdr:rowOff>114480</xdr:rowOff>
    </xdr:to>
    <xdr:sp>
      <xdr:nvSpPr>
        <xdr:cNvPr id="1" name="Conector recto 3"/>
        <xdr:cNvSpPr/>
      </xdr:nvSpPr>
      <xdr:spPr>
        <a:xfrm>
          <a:off x="130320" y="143856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720</xdr:colOff>
      <xdr:row>9</xdr:row>
      <xdr:rowOff>75600</xdr:rowOff>
    </xdr:to>
    <xdr:sp>
      <xdr:nvSpPr>
        <xdr:cNvPr id="2" name="Conector recto 7"/>
        <xdr:cNvSpPr/>
      </xdr:nvSpPr>
      <xdr:spPr>
        <a:xfrm>
          <a:off x="130320" y="156168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720</xdr:colOff>
      <xdr:row>27</xdr:row>
      <xdr:rowOff>47520</xdr:rowOff>
    </xdr:to>
    <xdr:sp>
      <xdr:nvSpPr>
        <xdr:cNvPr id="3" name="Conector recto 8"/>
        <xdr:cNvSpPr/>
      </xdr:nvSpPr>
      <xdr:spPr>
        <a:xfrm>
          <a:off x="90360" y="454320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720</xdr:colOff>
      <xdr:row>28</xdr:row>
      <xdr:rowOff>0</xdr:rowOff>
    </xdr:to>
    <xdr:sp>
      <xdr:nvSpPr>
        <xdr:cNvPr id="4" name="Conector recto 9"/>
        <xdr:cNvSpPr/>
      </xdr:nvSpPr>
      <xdr:spPr>
        <a:xfrm>
          <a:off x="90360" y="467676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HT64"/>
  <sheetViews>
    <sheetView showFormulas="false" showGridLines="true" showRowColHeaders="true" showZeros="true" rightToLeft="false" tabSelected="true" showOutlineSymbols="true" defaultGridColor="true" view="normal" topLeftCell="A11" colorId="64" zoomScale="90" zoomScaleNormal="9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false" hidden="false" outlineLevel="0" max="228" min="6" style="2" width="9.14"/>
    <col collapsed="false" customWidth="false" hidden="false" outlineLevel="0" max="257" min="229"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4783</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4783</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4160000</v>
      </c>
    </row>
    <row r="19" customFormat="false" ht="12.75" hidden="false" customHeight="false" outlineLevel="0" collapsed="false">
      <c r="B19" s="1" t="s">
        <v>8</v>
      </c>
      <c r="E19" s="9" t="n">
        <v>0</v>
      </c>
    </row>
    <row r="20" customFormat="false" ht="12.75" hidden="false" customHeight="false" outlineLevel="0" collapsed="false">
      <c r="B20" s="1" t="s">
        <v>9</v>
      </c>
      <c r="E20" s="9" t="n">
        <v>40000</v>
      </c>
    </row>
    <row r="21" customFormat="false" ht="12.75" hidden="false" customHeight="false" outlineLevel="0" collapsed="false">
      <c r="B21" s="1" t="s">
        <v>10</v>
      </c>
      <c r="E21" s="10" t="n">
        <v>47.7318634622159</v>
      </c>
    </row>
    <row r="22" customFormat="false" ht="12.75" hidden="false" customHeight="false" outlineLevel="0" collapsed="false">
      <c r="B22" s="1" t="s">
        <v>11</v>
      </c>
      <c r="E22" s="9" t="n">
        <v>1909274.53848863</v>
      </c>
    </row>
    <row r="23" customFormat="false" ht="12.75" hidden="false" customHeight="false" outlineLevel="0" collapsed="false">
      <c r="B23" s="1" t="s">
        <v>12</v>
      </c>
      <c r="E23" s="9" t="n">
        <v>198564552.002818</v>
      </c>
    </row>
    <row r="24" customFormat="false" ht="12.75" hidden="false" customHeight="false" outlineLevel="0" collapsed="false">
      <c r="B24" s="1" t="s">
        <v>13</v>
      </c>
      <c r="E24" s="9" t="n">
        <v>87.001161634801</v>
      </c>
    </row>
    <row r="25" customFormat="false" ht="12.75" hidden="false" customHeight="false" outlineLevel="0" collapsed="false">
      <c r="B25" s="1" t="s">
        <v>14</v>
      </c>
      <c r="E25" s="9" t="n">
        <v>40000</v>
      </c>
    </row>
    <row r="26" customFormat="false" ht="12.75" hidden="false" customHeight="false" outlineLevel="0" collapsed="false">
      <c r="B26" s="1" t="s">
        <v>15</v>
      </c>
      <c r="E26" s="9" t="n">
        <v>33358.72</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row>
    <row r="30" s="16" customFormat="true" ht="14.25" hidden="false" customHeight="false" outlineLevel="0" collapsed="false">
      <c r="A30" s="1"/>
      <c r="B30" s="13" t="s">
        <v>16</v>
      </c>
      <c r="C30" s="14"/>
      <c r="D30" s="14"/>
      <c r="E30" s="15" t="n">
        <v>44784</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row>
    <row r="31" s="16" customFormat="true" ht="14.25" hidden="false" customHeight="false" outlineLevel="0" collapsed="false">
      <c r="A31" s="1"/>
      <c r="B31" s="17" t="s">
        <v>17</v>
      </c>
      <c r="C31" s="1"/>
      <c r="D31" s="1"/>
      <c r="E31" s="18" t="n">
        <f aca="false">+E24</f>
        <v>87.001161634801</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row>
    <row r="34" s="16" customFormat="true" ht="14.25" hidden="false" customHeight="true" outlineLevel="0" collapsed="false">
      <c r="A34" s="1"/>
      <c r="B34" s="19" t="s">
        <v>20</v>
      </c>
      <c r="C34" s="19"/>
      <c r="D34" s="19"/>
      <c r="E34" s="19"/>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row>
    <row r="35" s="16" customFormat="true" ht="14.25" hidden="false" customHeight="false" outlineLevel="0" collapsed="false">
      <c r="A35" s="1"/>
      <c r="B35" s="19"/>
      <c r="C35" s="19"/>
      <c r="D35" s="19"/>
      <c r="E35" s="19"/>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row>
    <row r="36" s="16" customFormat="true" ht="14.25" hidden="false" customHeight="true" outlineLevel="0" collapsed="false">
      <c r="A36" s="1"/>
      <c r="B36" s="19" t="s">
        <v>21</v>
      </c>
      <c r="C36" s="19"/>
      <c r="D36" s="19"/>
      <c r="E36" s="19"/>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row>
    <row r="37" customFormat="false" ht="12.75" hidden="false" customHeight="false" outlineLevel="0" collapsed="false">
      <c r="B37" s="19"/>
      <c r="C37" s="19"/>
      <c r="D37" s="19"/>
      <c r="E37" s="19"/>
    </row>
    <row r="38" customFormat="false" ht="12.75" hidden="false" customHeight="false" outlineLevel="0" collapsed="false">
      <c r="E38" s="19"/>
    </row>
    <row r="40" customFormat="false" ht="12.75" hidden="false" customHeight="false" outlineLevel="0" collapsed="false">
      <c r="B40" s="20" t="s">
        <v>22</v>
      </c>
      <c r="C40" s="20"/>
      <c r="D40" s="20"/>
      <c r="E40" s="21" t="n">
        <v>44784</v>
      </c>
    </row>
    <row r="41" customFormat="false" ht="12.75" hidden="false" customHeight="false" outlineLevel="0" collapsed="false">
      <c r="B41" s="22" t="s">
        <v>23</v>
      </c>
      <c r="C41" s="22" t="s">
        <v>3</v>
      </c>
      <c r="D41" s="22" t="s">
        <v>24</v>
      </c>
      <c r="E41" s="23" t="s">
        <v>25</v>
      </c>
    </row>
    <row r="42" customFormat="false" ht="15" hidden="false" customHeight="false" outlineLevel="0" collapsed="false">
      <c r="A42" s="24"/>
      <c r="B42" s="25" t="s">
        <v>26</v>
      </c>
      <c r="C42" s="25" t="s">
        <v>27</v>
      </c>
      <c r="D42" s="26" t="s">
        <v>28</v>
      </c>
      <c r="E42" s="27" t="n">
        <v>114</v>
      </c>
    </row>
    <row r="43" customFormat="false" ht="15" hidden="false" customHeight="false" outlineLevel="0" collapsed="false">
      <c r="A43" s="24"/>
      <c r="B43" s="25" t="s">
        <v>29</v>
      </c>
      <c r="C43" s="25" t="s">
        <v>30</v>
      </c>
      <c r="D43" s="25" t="s">
        <v>31</v>
      </c>
      <c r="E43" s="27" t="n">
        <v>33</v>
      </c>
    </row>
    <row r="44" customFormat="false" ht="15" hidden="false" customHeight="false" outlineLevel="0" collapsed="false">
      <c r="A44" s="24"/>
      <c r="B44" s="25" t="s">
        <v>32</v>
      </c>
      <c r="C44" s="25" t="s">
        <v>33</v>
      </c>
      <c r="D44" s="25" t="s">
        <v>34</v>
      </c>
      <c r="E44" s="27" t="n">
        <v>30</v>
      </c>
    </row>
    <row r="45" customFormat="false" ht="15" hidden="false" customHeight="false" outlineLevel="0" collapsed="false">
      <c r="A45" s="24"/>
      <c r="B45" s="25" t="s">
        <v>35</v>
      </c>
      <c r="C45" s="25" t="s">
        <v>36</v>
      </c>
      <c r="D45" s="25" t="s">
        <v>37</v>
      </c>
      <c r="E45" s="27" t="n">
        <v>19</v>
      </c>
    </row>
    <row r="46" customFormat="false" ht="15" hidden="false" customHeight="false" outlineLevel="0" collapsed="false">
      <c r="A46" s="24"/>
      <c r="B46" s="25" t="s">
        <v>38</v>
      </c>
      <c r="C46" s="25" t="s">
        <v>39</v>
      </c>
      <c r="D46" s="25" t="s">
        <v>40</v>
      </c>
      <c r="E46" s="27" t="n">
        <v>69</v>
      </c>
    </row>
    <row r="47" customFormat="false" ht="15" hidden="false" customHeight="false" outlineLevel="0" collapsed="false">
      <c r="A47" s="24"/>
      <c r="B47" s="25" t="s">
        <v>41</v>
      </c>
      <c r="C47" s="25" t="s">
        <v>42</v>
      </c>
      <c r="D47" s="25" t="s">
        <v>43</v>
      </c>
      <c r="E47" s="27" t="n">
        <v>22</v>
      </c>
    </row>
    <row r="48" customFormat="false" ht="15" hidden="false" customHeight="false" outlineLevel="0" collapsed="false">
      <c r="A48" s="24"/>
      <c r="B48" s="25" t="s">
        <v>44</v>
      </c>
      <c r="C48" s="25" t="s">
        <v>45</v>
      </c>
      <c r="D48" s="25" t="s">
        <v>46</v>
      </c>
      <c r="E48" s="27" t="n">
        <v>49</v>
      </c>
    </row>
    <row r="49" customFormat="false" ht="15" hidden="false" customHeight="false" outlineLevel="0" collapsed="false">
      <c r="A49" s="24"/>
      <c r="B49" s="25" t="s">
        <v>47</v>
      </c>
      <c r="C49" s="25" t="s">
        <v>48</v>
      </c>
      <c r="D49" s="25" t="s">
        <v>49</v>
      </c>
      <c r="E49" s="27" t="n">
        <v>14</v>
      </c>
    </row>
    <row r="50" customFormat="false" ht="15" hidden="false" customHeight="false" outlineLevel="0" collapsed="false">
      <c r="A50" s="24"/>
      <c r="B50" s="25" t="s">
        <v>50</v>
      </c>
      <c r="C50" s="25" t="s">
        <v>51</v>
      </c>
      <c r="D50" s="25" t="s">
        <v>52</v>
      </c>
      <c r="E50" s="27" t="n">
        <v>16</v>
      </c>
    </row>
    <row r="51" customFormat="false" ht="15" hidden="false" customHeight="false" outlineLevel="0" collapsed="false">
      <c r="A51" s="24"/>
      <c r="B51" s="25" t="s">
        <v>53</v>
      </c>
      <c r="C51" s="25" t="s">
        <v>54</v>
      </c>
      <c r="D51" s="25" t="s">
        <v>55</v>
      </c>
      <c r="E51" s="27" t="n">
        <v>76</v>
      </c>
    </row>
    <row r="52" customFormat="false" ht="15" hidden="false" customHeight="false" outlineLevel="0" collapsed="false">
      <c r="A52" s="24"/>
      <c r="B52" s="25" t="s">
        <v>56</v>
      </c>
      <c r="C52" s="25" t="s">
        <v>57</v>
      </c>
      <c r="D52" s="25" t="s">
        <v>58</v>
      </c>
      <c r="E52" s="27" t="n">
        <v>29</v>
      </c>
    </row>
    <row r="53" customFormat="false" ht="15" hidden="false" customHeight="false" outlineLevel="0" collapsed="false">
      <c r="A53" s="24"/>
      <c r="B53" s="25" t="s">
        <v>59</v>
      </c>
      <c r="C53" s="25" t="s">
        <v>60</v>
      </c>
      <c r="D53" s="25" t="s">
        <v>61</v>
      </c>
      <c r="E53" s="27" t="n">
        <v>31</v>
      </c>
    </row>
    <row r="54" customFormat="false" ht="15" hidden="false" customHeight="false" outlineLevel="0" collapsed="false">
      <c r="A54" s="24"/>
      <c r="B54" s="25"/>
      <c r="C54" s="25"/>
      <c r="D54" s="25"/>
      <c r="E54" s="27"/>
    </row>
    <row r="55" customFormat="false" ht="15" hidden="false" customHeight="false" outlineLevel="0" collapsed="false">
      <c r="A55" s="24"/>
      <c r="B55" s="28"/>
      <c r="C55" s="25"/>
      <c r="D55" s="28"/>
      <c r="E55" s="27"/>
    </row>
    <row r="56" customFormat="false" ht="14.25" hidden="false" customHeight="false" outlineLevel="0" collapsed="false">
      <c r="B56" s="29" t="s">
        <v>62</v>
      </c>
      <c r="C56" s="30"/>
      <c r="D56" s="16"/>
      <c r="E56" s="31" t="n">
        <v>198597910.722818</v>
      </c>
    </row>
    <row r="57" customFormat="false" ht="14.25" hidden="false" customHeight="false" outlineLevel="0" collapsed="false">
      <c r="A57" s="8"/>
      <c r="B57" s="32" t="s">
        <v>63</v>
      </c>
      <c r="C57" s="33"/>
      <c r="D57" s="16"/>
      <c r="E57" s="34"/>
    </row>
    <row r="58" customFormat="false" ht="12.75" hidden="false" customHeight="false" outlineLevel="0" collapsed="false">
      <c r="E58" s="35"/>
    </row>
    <row r="59" customFormat="false" ht="12.75" hidden="false" customHeight="false" outlineLevel="0" collapsed="false">
      <c r="B59" s="36" t="s">
        <v>64</v>
      </c>
    </row>
    <row r="60" customFormat="false" ht="27.75" hidden="false" customHeight="true" outlineLevel="0" collapsed="false">
      <c r="B60" s="37" t="s">
        <v>65</v>
      </c>
      <c r="C60" s="37"/>
      <c r="D60" s="37"/>
      <c r="E60" s="37"/>
    </row>
    <row r="61" customFormat="false" ht="12.75" hidden="false" customHeight="false" outlineLevel="0" collapsed="false">
      <c r="B61" s="35"/>
    </row>
    <row r="62" customFormat="false" ht="12.75" hidden="false" customHeight="false" outlineLevel="0" collapsed="false">
      <c r="B62" s="36" t="s">
        <v>66</v>
      </c>
    </row>
    <row r="63" customFormat="false" ht="12.75" hidden="false" customHeight="false" outlineLevel="0" collapsed="false">
      <c r="B63" s="1" t="s">
        <v>67</v>
      </c>
      <c r="C63" s="1" t="s">
        <v>68</v>
      </c>
      <c r="D63" s="1" t="s">
        <v>69</v>
      </c>
    </row>
    <row r="64" customFormat="false" ht="12.75" hidden="false" customHeight="false" outlineLevel="0" collapsed="false">
      <c r="B64" s="1" t="s">
        <v>70</v>
      </c>
      <c r="C64" s="1" t="s">
        <v>71</v>
      </c>
      <c r="D64" s="1" t="s">
        <v>72</v>
      </c>
    </row>
  </sheetData>
  <mergeCells count="6">
    <mergeCell ref="B8:E8"/>
    <mergeCell ref="B11:E11"/>
    <mergeCell ref="B34:E35"/>
    <mergeCell ref="B36:E37"/>
    <mergeCell ref="B40:D40"/>
    <mergeCell ref="B60:E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08-10T20:40:10Z</dcterms:modified>
  <cp:revision>0</cp:revision>
  <dc:subject/>
  <dc:title/>
</cp:coreProperties>
</file>