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3">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SEA, S.A.B. DE C.V.</t>
  </si>
  <si>
    <t xml:space="preserve">ALSEA*</t>
  </si>
  <si>
    <t xml:space="preserve">MXP001391012</t>
  </si>
  <si>
    <t xml:space="preserve">AMERICA MOVIL, S.A.B. DE C.V.</t>
  </si>
  <si>
    <t xml:space="preserve">AMX L</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O</t>
  </si>
  <si>
    <t xml:space="preserve">MX41BB000000</t>
  </si>
  <si>
    <t xml:space="preserve">GRUPO BIMBO SAB DE CV</t>
  </si>
  <si>
    <t xml:space="preserve">BIMBO A</t>
  </si>
  <si>
    <t xml:space="preserve">MXP495211262</t>
  </si>
  <si>
    <t xml:space="preserve">BOLSA MEXICANA DE VALORES, S.A.B. DE C.V.</t>
  </si>
  <si>
    <t xml:space="preserve">BOLSAA</t>
  </si>
  <si>
    <t xml:space="preserve">MX01BM1B0000</t>
  </si>
  <si>
    <t xml:space="preserve">CEMEX, S.A.B. DE C.V.</t>
  </si>
  <si>
    <t xml:space="preserve">CEMEX CPO</t>
  </si>
  <si>
    <t xml:space="preserve">MXP225611567</t>
  </si>
  <si>
    <t xml:space="preserve">BECLE, S.A.B. DE C.V.</t>
  </si>
  <si>
    <t xml:space="preserve">CUERVO*</t>
  </si>
  <si>
    <t xml:space="preserve">MX01CU010003</t>
  </si>
  <si>
    <t xml:space="preserve">FOMENTO ECONOMICO MEXICANO SAB DE CV</t>
  </si>
  <si>
    <t xml:space="preserve">FEMSA UBD</t>
  </si>
  <si>
    <t xml:space="preserve">MXP320321310</t>
  </si>
  <si>
    <t xml:space="preserve">GRUPO CARSO, S.A.B. DE C.V.</t>
  </si>
  <si>
    <t xml:space="preserve">GCARSO A1</t>
  </si>
  <si>
    <t xml:space="preserve">MXP461181085</t>
  </si>
  <si>
    <t xml:space="preserve">GRUPO CEMENTOS DE CHIHUAHUA, S.A.B. DE C.V.</t>
  </si>
  <si>
    <t xml:space="preserve">GCC *</t>
  </si>
  <si>
    <t xml:space="preserve">MX01GC2M0006</t>
  </si>
  <si>
    <t xml:space="preserve">GRUPO FINANCIERO INBURSA, S.A.B. DE C.V.</t>
  </si>
  <si>
    <t xml:space="preserve">GFINBUR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COCA-COLA FEMSA, S.A.B. DE C.V.</t>
  </si>
  <si>
    <t xml:space="preserve">KOF UBL</t>
  </si>
  <si>
    <t xml:space="preserve">MX01KO000002</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GRUPO AEROPORTUARIO DEL CENTRO NORTE, S.A.B. DE C.V.</t>
  </si>
  <si>
    <t xml:space="preserve">OMA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1" applyFont="true" applyBorder="true" applyAlignment="false" applyProtection="false">
      <alignment horizontal="general" vertical="bottom" textRotation="0" wrapText="false" indent="0" shrinkToFit="false"/>
      <protection locked="true" hidden="false"/>
    </xf>
    <xf numFmtId="164" fontId="4" fillId="2" borderId="0" xfId="231" applyFont="true" applyBorder="true" applyAlignment="false" applyProtection="false">
      <alignment horizontal="general" vertical="bottom" textRotation="0" wrapText="false" indent="0" shrinkToFit="false"/>
      <protection locked="true" hidden="false"/>
    </xf>
    <xf numFmtId="168" fontId="4" fillId="2" borderId="0" xfId="231" applyFont="true" applyBorder="true" applyAlignment="false" applyProtection="false">
      <alignment horizontal="general" vertical="bottom" textRotation="0" wrapText="false" indent="0" shrinkToFit="false"/>
      <protection locked="true" hidden="false"/>
    </xf>
    <xf numFmtId="164" fontId="5" fillId="2" borderId="0" xfId="231" applyFont="true" applyBorder="true" applyAlignment="true" applyProtection="false">
      <alignment horizontal="center" vertical="bottom" textRotation="0" wrapText="false" indent="0" shrinkToFit="false"/>
      <protection locked="true" hidden="false"/>
    </xf>
    <xf numFmtId="164" fontId="4" fillId="2" borderId="0" xfId="231" applyFont="true" applyBorder="true" applyAlignment="true" applyProtection="false">
      <alignment horizontal="center" vertical="bottom" textRotation="0" wrapText="false" indent="0" shrinkToFit="false"/>
      <protection locked="true" hidden="false"/>
    </xf>
    <xf numFmtId="169" fontId="4" fillId="2" borderId="0" xfId="231" applyFont="true" applyBorder="true" applyAlignment="true" applyProtection="false">
      <alignment horizontal="center" vertical="bottom" textRotation="0" wrapText="false" indent="0" shrinkToFit="false"/>
      <protection locked="true" hidden="false"/>
    </xf>
    <xf numFmtId="164" fontId="4" fillId="2" borderId="0" xfId="231" applyFont="true" applyBorder="true" applyAlignment="true" applyProtection="false">
      <alignment horizontal="right" vertical="bottom" textRotation="0" wrapText="false" indent="0" shrinkToFit="false"/>
      <protection locked="true" hidden="false"/>
    </xf>
    <xf numFmtId="170" fontId="4" fillId="2" borderId="0" xfId="71"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148" applyFont="true" applyBorder="true" applyAlignment="true" applyProtection="true">
      <alignment horizontal="right" vertical="bottom" textRotation="0" wrapText="false" indent="0" shrinkToFit="false"/>
      <protection locked="true" hidden="false"/>
    </xf>
    <xf numFmtId="165" fontId="4" fillId="2" borderId="0" xfId="148" applyFont="true" applyBorder="true" applyAlignment="true" applyProtection="true">
      <alignment horizontal="right" vertical="bottom" textRotation="0" wrapText="false" indent="0" shrinkToFit="false"/>
      <protection locked="true" hidden="false"/>
    </xf>
    <xf numFmtId="173" fontId="4" fillId="2" borderId="0" xfId="71" applyFont="true" applyBorder="true" applyAlignment="true" applyProtection="true">
      <alignment horizontal="right" vertical="bottom" textRotation="0" wrapText="false" indent="0" shrinkToFit="false"/>
      <protection locked="true" hidden="false"/>
    </xf>
    <xf numFmtId="172" fontId="4" fillId="2" borderId="0" xfId="149" applyFont="true" applyBorder="true" applyAlignment="true" applyProtection="true">
      <alignment horizontal="right" vertical="bottom" textRotation="0" wrapText="false" indent="0" shrinkToFit="false"/>
      <protection locked="true" hidden="false"/>
    </xf>
    <xf numFmtId="173" fontId="4" fillId="2" borderId="0" xfId="231"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31"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232" applyFont="true" applyBorder="true" applyAlignment="true" applyProtection="false">
      <alignment horizontal="center" vertical="bottom" textRotation="0" wrapText="false" indent="0" shrinkToFit="false"/>
      <protection locked="true" hidden="false"/>
    </xf>
    <xf numFmtId="168" fontId="6" fillId="2" borderId="1" xfId="232" applyFont="true" applyBorder="true" applyAlignment="true" applyProtection="false">
      <alignment horizontal="right" vertical="bottom" textRotation="0" wrapText="true" indent="0" shrinkToFit="false"/>
      <protection locked="true" hidden="false"/>
    </xf>
    <xf numFmtId="164" fontId="6" fillId="2" borderId="0" xfId="232" applyFont="true" applyBorder="true" applyAlignment="true" applyProtection="false">
      <alignment horizontal="left" vertical="bottom" textRotation="0" wrapText="false" indent="0" shrinkToFit="false"/>
      <protection locked="true" hidden="false"/>
    </xf>
    <xf numFmtId="164" fontId="6" fillId="2" borderId="0" xfId="2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32" applyFont="true" applyBorder="true" applyAlignment="true" applyProtection="false">
      <alignment horizontal="left" vertical="bottom" textRotation="0" wrapText="false" indent="0" shrinkToFit="false"/>
      <protection locked="true" hidden="false"/>
    </xf>
    <xf numFmtId="175" fontId="4" fillId="2" borderId="0" xfId="231" applyFont="true" applyBorder="true" applyAlignment="false" applyProtection="false">
      <alignment horizontal="general" vertical="bottom" textRotation="0" wrapText="false" indent="0" shrinkToFit="false"/>
      <protection locked="true" hidden="false"/>
    </xf>
    <xf numFmtId="165" fontId="4" fillId="0" borderId="0" xfId="231" applyFont="true" applyBorder="true" applyAlignment="false" applyProtection="false">
      <alignment horizontal="general" vertical="bottom" textRotation="0" wrapText="false" indent="0" shrinkToFit="false"/>
      <protection locked="true" hidden="false"/>
    </xf>
    <xf numFmtId="172" fontId="4" fillId="0" borderId="0" xfId="23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232"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33" applyFont="true" applyBorder="true" applyAlignment="true" applyProtection="false">
      <alignment horizontal="left" vertical="bottom" textRotation="0" wrapText="false" indent="0" shrinkToFit="false"/>
      <protection locked="true" hidden="false"/>
    </xf>
    <xf numFmtId="174" fontId="6" fillId="2" borderId="0" xfId="233"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233" applyFont="true" applyBorder="true" applyAlignment="true" applyProtection="false">
      <alignment horizontal="left" vertical="bottom" textRotation="0" wrapText="false" indent="0" shrinkToFit="false"/>
      <protection locked="true" hidden="false"/>
    </xf>
    <xf numFmtId="164" fontId="4" fillId="2" borderId="0" xfId="233"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231" applyFont="true" applyBorder="true" applyAlignment="true" applyProtection="false">
      <alignment horizontal="right" vertical="bottom" textRotation="0" wrapText="false" indent="0" shrinkToFit="false"/>
      <protection locked="true" hidden="false"/>
    </xf>
    <xf numFmtId="165" fontId="4" fillId="2" borderId="0" xfId="231" applyFont="true" applyBorder="true" applyAlignment="false" applyProtection="false">
      <alignment horizontal="general" vertical="bottom" textRotation="0" wrapText="false" indent="0" shrinkToFit="false"/>
      <protection locked="true" hidden="false"/>
    </xf>
    <xf numFmtId="165" fontId="4" fillId="2" borderId="0" xfId="71" applyFont="true" applyBorder="true" applyAlignment="true" applyProtection="true">
      <alignment horizontal="general" vertical="bottom" textRotation="0" wrapText="true" indent="0" shrinkToFit="false"/>
      <protection locked="true" hidden="false"/>
    </xf>
    <xf numFmtId="164" fontId="11" fillId="2" borderId="0" xfId="231" applyFont="true" applyBorder="true" applyAlignment="true" applyProtection="false">
      <alignment horizontal="left" vertical="bottom" textRotation="0" wrapText="false" indent="0" shrinkToFit="false"/>
      <protection locked="true" hidden="false"/>
    </xf>
    <xf numFmtId="164" fontId="4" fillId="0" borderId="0" xfId="231" applyFont="true" applyBorder="true" applyAlignment="false" applyProtection="false">
      <alignment horizontal="general" vertical="bottom" textRotation="0" wrapText="false" indent="0" shrinkToFit="false"/>
      <protection locked="true" hidden="false"/>
    </xf>
  </cellXfs>
  <cellStyles count="2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11" xfId="54"/>
    <cellStyle name="Millares 12" xfId="55"/>
    <cellStyle name="Millares 13" xfId="56"/>
    <cellStyle name="Millares 14" xfId="57"/>
    <cellStyle name="Millares 2" xfId="58"/>
    <cellStyle name="Millares 2 2" xfId="59"/>
    <cellStyle name="Millares 2 2 2" xfId="60"/>
    <cellStyle name="Millares 2 2 2 2" xfId="61"/>
    <cellStyle name="Millares 2 2 2 3" xfId="62"/>
    <cellStyle name="Millares 2 2 3" xfId="63"/>
    <cellStyle name="Millares 2 2 4" xfId="64"/>
    <cellStyle name="Millares 2 3" xfId="65"/>
    <cellStyle name="Millares 2 3 2" xfId="66"/>
    <cellStyle name="Millares 2 3 3" xfId="67"/>
    <cellStyle name="Millares 2 4" xfId="68"/>
    <cellStyle name="Millares 2 5" xfId="69"/>
    <cellStyle name="Millares 3" xfId="70"/>
    <cellStyle name="Millares 3 2" xfId="71"/>
    <cellStyle name="Millares 3 2 2" xfId="72"/>
    <cellStyle name="Millares 3 2 2 2" xfId="73"/>
    <cellStyle name="Millares 3 2 2 2 2" xfId="74"/>
    <cellStyle name="Millares 3 2 2 2 2 2" xfId="75"/>
    <cellStyle name="Millares 3 2 2 2 2 3" xfId="76"/>
    <cellStyle name="Millares 3 2 2 2 3" xfId="77"/>
    <cellStyle name="Millares 3 2 2 2 4" xfId="78"/>
    <cellStyle name="Millares 3 2 2 3" xfId="79"/>
    <cellStyle name="Millares 3 2 2 3 2" xfId="80"/>
    <cellStyle name="Millares 3 2 2 3 3" xfId="81"/>
    <cellStyle name="Millares 3 2 2 4" xfId="82"/>
    <cellStyle name="Millares 3 2 2 5" xfId="83"/>
    <cellStyle name="Millares 3 2 3" xfId="84"/>
    <cellStyle name="Millares 3 2 3 2" xfId="85"/>
    <cellStyle name="Millares 3 2 3 2 2" xfId="86"/>
    <cellStyle name="Millares 3 2 3 2 3" xfId="87"/>
    <cellStyle name="Millares 3 2 3 3" xfId="88"/>
    <cellStyle name="Millares 3 2 3 4" xfId="89"/>
    <cellStyle name="Millares 3 2 4" xfId="90"/>
    <cellStyle name="Millares 3 2 4 2" xfId="91"/>
    <cellStyle name="Millares 3 2 4 3" xfId="92"/>
    <cellStyle name="Millares 3 2 5" xfId="93"/>
    <cellStyle name="Millares 3 2 6" xfId="94"/>
    <cellStyle name="Millares 3 3" xfId="95"/>
    <cellStyle name="Millares 3 3 2" xfId="96"/>
    <cellStyle name="Millares 3 3 3" xfId="97"/>
    <cellStyle name="Millares 3 4" xfId="98"/>
    <cellStyle name="Millares 3 5" xfId="99"/>
    <cellStyle name="Millares 3 7" xfId="100"/>
    <cellStyle name="Millares 3 7 2" xfId="101"/>
    <cellStyle name="Millares 3 7 2 2" xfId="102"/>
    <cellStyle name="Millares 3 7 2 2 2" xfId="103"/>
    <cellStyle name="Millares 3 7 2 2 2 2" xfId="104"/>
    <cellStyle name="Millares 3 7 2 2 2 3" xfId="105"/>
    <cellStyle name="Millares 3 7 2 2 3" xfId="106"/>
    <cellStyle name="Millares 3 7 2 2 4" xfId="107"/>
    <cellStyle name="Millares 3 7 2 3" xfId="108"/>
    <cellStyle name="Millares 3 7 2 3 2" xfId="109"/>
    <cellStyle name="Millares 3 7 2 3 3" xfId="110"/>
    <cellStyle name="Millares 3 7 2 4" xfId="111"/>
    <cellStyle name="Millares 3 7 2 5" xfId="112"/>
    <cellStyle name="Millares 3 7 3" xfId="113"/>
    <cellStyle name="Millares 3 7 3 2" xfId="114"/>
    <cellStyle name="Millares 3 7 3 2 2" xfId="115"/>
    <cellStyle name="Millares 3 7 3 2 3" xfId="116"/>
    <cellStyle name="Millares 3 7 3 3" xfId="117"/>
    <cellStyle name="Millares 3 7 3 4" xfId="118"/>
    <cellStyle name="Millares 3 7 4" xfId="119"/>
    <cellStyle name="Millares 3 7 4 2" xfId="120"/>
    <cellStyle name="Millares 3 7 4 3" xfId="121"/>
    <cellStyle name="Millares 3 7 5" xfId="122"/>
    <cellStyle name="Millares 3 7 6" xfId="123"/>
    <cellStyle name="Millares 4" xfId="124"/>
    <cellStyle name="Millares 4 2" xfId="125"/>
    <cellStyle name="Millares 4 2 2" xfId="126"/>
    <cellStyle name="Millares 4 2 2 2" xfId="127"/>
    <cellStyle name="Millares 4 2 2 2 2" xfId="128"/>
    <cellStyle name="Millares 4 2 2 2 3" xfId="129"/>
    <cellStyle name="Millares 4 2 2 3" xfId="130"/>
    <cellStyle name="Millares 4 2 2 4" xfId="131"/>
    <cellStyle name="Millares 4 2 3" xfId="132"/>
    <cellStyle name="Millares 4 2 3 2" xfId="133"/>
    <cellStyle name="Millares 4 2 3 3" xfId="134"/>
    <cellStyle name="Millares 4 2 4" xfId="135"/>
    <cellStyle name="Millares 4 2 5" xfId="136"/>
    <cellStyle name="Millares 4 3" xfId="137"/>
    <cellStyle name="Millares 4 3 2" xfId="138"/>
    <cellStyle name="Millares 4 3 2 2" xfId="139"/>
    <cellStyle name="Millares 4 3 2 3" xfId="140"/>
    <cellStyle name="Millares 4 3 3" xfId="141"/>
    <cellStyle name="Millares 4 3 4" xfId="142"/>
    <cellStyle name="Millares 4 4" xfId="143"/>
    <cellStyle name="Millares 4 4 2" xfId="144"/>
    <cellStyle name="Millares 4 4 3" xfId="145"/>
    <cellStyle name="Millares 4 5" xfId="146"/>
    <cellStyle name="Millares 4 6" xfId="147"/>
    <cellStyle name="Millares 5" xfId="148"/>
    <cellStyle name="Millares 5 2" xfId="149"/>
    <cellStyle name="Millares 5 2 2" xfId="150"/>
    <cellStyle name="Millares 5 2 2 2" xfId="151"/>
    <cellStyle name="Millares 5 2 2 2 2" xfId="152"/>
    <cellStyle name="Millares 5 2 2 2 3" xfId="153"/>
    <cellStyle name="Millares 5 2 2 3" xfId="154"/>
    <cellStyle name="Millares 5 2 2 4" xfId="155"/>
    <cellStyle name="Millares 5 2 3" xfId="156"/>
    <cellStyle name="Millares 5 2 3 2" xfId="157"/>
    <cellStyle name="Millares 5 2 3 3" xfId="158"/>
    <cellStyle name="Millares 5 2 4" xfId="159"/>
    <cellStyle name="Millares 5 2 5" xfId="160"/>
    <cellStyle name="Millares 5 3" xfId="161"/>
    <cellStyle name="Millares 5 3 2" xfId="162"/>
    <cellStyle name="Millares 5 3 2 2" xfId="163"/>
    <cellStyle name="Millares 5 3 2 3" xfId="164"/>
    <cellStyle name="Millares 5 3 3" xfId="165"/>
    <cellStyle name="Millares 5 3 4" xfId="166"/>
    <cellStyle name="Millares 5 4" xfId="167"/>
    <cellStyle name="Millares 5 4 2" xfId="168"/>
    <cellStyle name="Millares 5 4 3" xfId="169"/>
    <cellStyle name="Millares 5 5" xfId="170"/>
    <cellStyle name="Millares 5 6" xfId="171"/>
    <cellStyle name="Millares 6" xfId="172"/>
    <cellStyle name="Millares 6 2" xfId="173"/>
    <cellStyle name="Millares 6 2 2" xfId="174"/>
    <cellStyle name="Millares 6 2 3" xfId="175"/>
    <cellStyle name="Millares 6 3" xfId="176"/>
    <cellStyle name="Millares 6 4" xfId="177"/>
    <cellStyle name="Millares 7" xfId="178"/>
    <cellStyle name="Millares 7 2" xfId="179"/>
    <cellStyle name="Millares 7 3" xfId="180"/>
    <cellStyle name="Millares 8" xfId="181"/>
    <cellStyle name="Millares 8 2" xfId="182"/>
    <cellStyle name="Millares 8 3" xfId="183"/>
    <cellStyle name="Millares 9" xfId="184"/>
    <cellStyle name="Moneda 10" xfId="185"/>
    <cellStyle name="Moneda 11" xfId="186"/>
    <cellStyle name="Moneda 12" xfId="187"/>
    <cellStyle name="Moneda 13" xfId="188"/>
    <cellStyle name="Moneda 14" xfId="189"/>
    <cellStyle name="Moneda 15" xfId="190"/>
    <cellStyle name="Moneda 16" xfId="191"/>
    <cellStyle name="Moneda 2" xfId="192"/>
    <cellStyle name="Moneda 2 2" xfId="193"/>
    <cellStyle name="Moneda 2 2 2" xfId="194"/>
    <cellStyle name="Moneda 2 2 2 2" xfId="195"/>
    <cellStyle name="Moneda 2 2 2 3" xfId="196"/>
    <cellStyle name="Moneda 2 2 3" xfId="197"/>
    <cellStyle name="Moneda 2 2 4" xfId="198"/>
    <cellStyle name="Moneda 2 3" xfId="199"/>
    <cellStyle name="Moneda 2 3 2" xfId="200"/>
    <cellStyle name="Moneda 2 3 3" xfId="201"/>
    <cellStyle name="Moneda 2 4" xfId="202"/>
    <cellStyle name="Moneda 2 5" xfId="203"/>
    <cellStyle name="Moneda 3" xfId="204"/>
    <cellStyle name="Moneda 3 2" xfId="205"/>
    <cellStyle name="Moneda 3 2 2" xfId="206"/>
    <cellStyle name="Moneda 3 2 3" xfId="207"/>
    <cellStyle name="Moneda 3 3" xfId="208"/>
    <cellStyle name="Moneda 3 4" xfId="209"/>
    <cellStyle name="Moneda 4" xfId="210"/>
    <cellStyle name="Moneda 4 2" xfId="211"/>
    <cellStyle name="Moneda 4 2 2" xfId="212"/>
    <cellStyle name="Moneda 4 2 3" xfId="213"/>
    <cellStyle name="Moneda 4 3" xfId="214"/>
    <cellStyle name="Moneda 4 4" xfId="215"/>
    <cellStyle name="Moneda 5" xfId="216"/>
    <cellStyle name="Moneda 5 2" xfId="217"/>
    <cellStyle name="Moneda 5 2 2" xfId="218"/>
    <cellStyle name="Moneda 5 2 3" xfId="219"/>
    <cellStyle name="Moneda 5 3" xfId="220"/>
    <cellStyle name="Moneda 5 4" xfId="221"/>
    <cellStyle name="Moneda 6" xfId="222"/>
    <cellStyle name="Moneda 6 2" xfId="223"/>
    <cellStyle name="Moneda 6 3" xfId="224"/>
    <cellStyle name="Moneda 7" xfId="225"/>
    <cellStyle name="Moneda 7 2" xfId="226"/>
    <cellStyle name="Moneda 7 3" xfId="227"/>
    <cellStyle name="Moneda 8" xfId="228"/>
    <cellStyle name="Moneda 9" xfId="229"/>
    <cellStyle name="Normal 2" xfId="230"/>
    <cellStyle name="Normal 2 2 2" xfId="231"/>
    <cellStyle name="Normal 7" xfId="232"/>
    <cellStyle name="Normal 8" xfId="233"/>
    <cellStyle name="Percent 2" xfId="2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720</xdr:colOff>
      <xdr:row>26</xdr:row>
      <xdr:rowOff>56880</xdr:rowOff>
    </xdr:to>
    <xdr:pic>
      <xdr:nvPicPr>
        <xdr:cNvPr id="1" name="Picture 32" descr=""/>
        <xdr:cNvPicPr/>
      </xdr:nvPicPr>
      <xdr:blipFill>
        <a:blip r:embed="rId2"/>
        <a:stretch/>
      </xdr:blipFill>
      <xdr:spPr>
        <a:xfrm>
          <a:off x="986040" y="4209840"/>
          <a:ext cx="776196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true" hidden="false" outlineLevel="0" max="6" min="6" style="1" width="11.28"/>
    <col collapsed="false" customWidth="false" hidden="false" outlineLevel="0" max="257" min="7"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893</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893</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3.3449568746851</v>
      </c>
    </row>
    <row r="20" customFormat="false" ht="12.75" hidden="false" customHeight="false" outlineLevel="0" collapsed="false">
      <c r="A20" s="2"/>
      <c r="B20" s="2" t="s">
        <v>10</v>
      </c>
      <c r="C20" s="2"/>
      <c r="D20" s="2"/>
      <c r="E20" s="10" t="n">
        <v>1167247.84373426</v>
      </c>
    </row>
    <row r="21" customFormat="false" ht="12.75" hidden="false" customHeight="false" outlineLevel="0" collapsed="false">
      <c r="A21" s="2"/>
      <c r="B21" s="2" t="s">
        <v>11</v>
      </c>
      <c r="C21" s="2"/>
      <c r="D21" s="2"/>
      <c r="E21" s="11" t="n">
        <v>191428646.372418</v>
      </c>
    </row>
    <row r="22" customFormat="false" ht="12.75" hidden="false" customHeight="false" outlineLevel="0" collapsed="false">
      <c r="A22" s="2"/>
      <c r="B22" s="2" t="s">
        <v>12</v>
      </c>
      <c r="C22" s="2"/>
      <c r="D22" s="2"/>
      <c r="E22" s="12" t="n">
        <v>0.2</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67967.54</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v>44894</v>
      </c>
    </row>
    <row r="29" s="18" customFormat="true" ht="14.25" hidden="false" customHeight="false" outlineLevel="0" collapsed="false">
      <c r="A29" s="2"/>
      <c r="B29" s="19" t="s">
        <v>16</v>
      </c>
      <c r="C29" s="2"/>
      <c r="D29" s="2"/>
      <c r="E29" s="20" t="n">
        <v>0.2</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K32" s="22"/>
      <c r="L32" s="22"/>
      <c r="M32" s="22"/>
    </row>
    <row r="33" s="18" customFormat="true" ht="14.25" hidden="false" customHeight="false" outlineLevel="0" collapsed="false">
      <c r="A33" s="2"/>
      <c r="B33" s="21"/>
      <c r="C33" s="21"/>
      <c r="D33" s="21"/>
      <c r="E33" s="21"/>
      <c r="K33" s="22"/>
      <c r="L33" s="22"/>
      <c r="M33" s="22"/>
    </row>
    <row r="34" s="18" customFormat="true" ht="14.25" hidden="false" customHeight="true" outlineLevel="0" collapsed="false">
      <c r="A34" s="2"/>
      <c r="B34" s="21" t="s">
        <v>20</v>
      </c>
      <c r="C34" s="21"/>
      <c r="D34" s="21"/>
      <c r="E34" s="21"/>
      <c r="K34" s="22"/>
      <c r="L34" s="22"/>
      <c r="M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4894</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378</v>
      </c>
      <c r="F40" s="30"/>
      <c r="G40" s="31"/>
    </row>
    <row r="41" customFormat="false" ht="15" hidden="false" customHeight="false" outlineLevel="0" collapsed="false">
      <c r="A41" s="27"/>
      <c r="B41" s="32" t="s">
        <v>28</v>
      </c>
      <c r="C41" s="33" t="s">
        <v>29</v>
      </c>
      <c r="D41" s="33" t="s">
        <v>30</v>
      </c>
      <c r="E41" s="29" t="n">
        <v>759</v>
      </c>
      <c r="F41" s="30"/>
      <c r="G41" s="31"/>
    </row>
    <row r="42" customFormat="false" ht="15" hidden="false" customHeight="false" outlineLevel="0" collapsed="false">
      <c r="A42" s="27"/>
      <c r="B42" s="28" t="s">
        <v>31</v>
      </c>
      <c r="C42" s="28" t="s">
        <v>32</v>
      </c>
      <c r="D42" s="28" t="s">
        <v>33</v>
      </c>
      <c r="E42" s="29" t="n">
        <v>1427</v>
      </c>
      <c r="F42" s="30"/>
      <c r="G42" s="31"/>
    </row>
    <row r="43" customFormat="false" ht="15" hidden="false" customHeight="false" outlineLevel="0" collapsed="false">
      <c r="A43" s="27"/>
      <c r="B43" s="28" t="s">
        <v>34</v>
      </c>
      <c r="C43" s="28" t="s">
        <v>35</v>
      </c>
      <c r="D43" s="28" t="s">
        <v>36</v>
      </c>
      <c r="E43" s="29" t="n">
        <v>127</v>
      </c>
      <c r="F43" s="30"/>
      <c r="G43" s="34"/>
    </row>
    <row r="44" customFormat="false" ht="15" hidden="false" customHeight="false" outlineLevel="0" collapsed="false">
      <c r="A44" s="27"/>
      <c r="B44" s="33" t="s">
        <v>37</v>
      </c>
      <c r="C44" s="33" t="s">
        <v>38</v>
      </c>
      <c r="D44" s="33" t="s">
        <v>39</v>
      </c>
      <c r="E44" s="29" t="n">
        <v>1026</v>
      </c>
      <c r="F44" s="30"/>
      <c r="G44" s="34"/>
    </row>
    <row r="45" customFormat="false" ht="15" hidden="false" customHeight="false" outlineLevel="0" collapsed="false">
      <c r="A45" s="27"/>
      <c r="B45" s="28" t="s">
        <v>40</v>
      </c>
      <c r="C45" s="28" t="s">
        <v>41</v>
      </c>
      <c r="D45" s="28" t="s">
        <v>42</v>
      </c>
      <c r="E45" s="29" t="n">
        <v>625</v>
      </c>
      <c r="F45" s="30"/>
      <c r="G45" s="34"/>
    </row>
    <row r="46" customFormat="false" ht="15" hidden="false" customHeight="false" outlineLevel="0" collapsed="false">
      <c r="A46" s="27"/>
      <c r="B46" s="33" t="s">
        <v>43</v>
      </c>
      <c r="C46" s="33" t="s">
        <v>44</v>
      </c>
      <c r="D46" s="33" t="s">
        <v>45</v>
      </c>
      <c r="E46" s="29" t="n">
        <v>1245</v>
      </c>
      <c r="F46" s="30"/>
      <c r="G46" s="34"/>
    </row>
    <row r="47" customFormat="false" ht="15" hidden="false" customHeight="false" outlineLevel="0" collapsed="false">
      <c r="A47" s="27"/>
      <c r="B47" s="28" t="s">
        <v>46</v>
      </c>
      <c r="C47" s="28" t="s">
        <v>47</v>
      </c>
      <c r="D47" s="28" t="s">
        <v>48</v>
      </c>
      <c r="E47" s="29" t="n">
        <v>5988</v>
      </c>
      <c r="F47" s="30"/>
      <c r="G47" s="34"/>
    </row>
    <row r="48" customFormat="false" ht="15" hidden="false" customHeight="false" outlineLevel="0" collapsed="false">
      <c r="A48" s="27"/>
      <c r="B48" s="33" t="s">
        <v>49</v>
      </c>
      <c r="C48" s="33" t="s">
        <v>50</v>
      </c>
      <c r="D48" s="33" t="s">
        <v>51</v>
      </c>
      <c r="E48" s="29" t="n">
        <v>733</v>
      </c>
      <c r="F48" s="30"/>
      <c r="G48" s="34"/>
    </row>
    <row r="49" customFormat="false" ht="15" hidden="false" customHeight="false" outlineLevel="0" collapsed="false">
      <c r="A49" s="27"/>
      <c r="B49" s="28" t="s">
        <v>52</v>
      </c>
      <c r="C49" s="28" t="s">
        <v>53</v>
      </c>
      <c r="D49" s="28" t="s">
        <v>54</v>
      </c>
      <c r="E49" s="29" t="n">
        <v>198</v>
      </c>
      <c r="F49" s="30"/>
      <c r="G49" s="34"/>
    </row>
    <row r="50" customFormat="false" ht="15" hidden="false" customHeight="false" outlineLevel="0" collapsed="false">
      <c r="A50" s="27"/>
      <c r="B50" s="28" t="s">
        <v>55</v>
      </c>
      <c r="C50" s="28" t="s">
        <v>56</v>
      </c>
      <c r="D50" s="28" t="s">
        <v>57</v>
      </c>
      <c r="E50" s="29" t="n">
        <v>447</v>
      </c>
      <c r="F50" s="30"/>
      <c r="G50" s="34"/>
    </row>
    <row r="51" customFormat="false" ht="15" hidden="false" customHeight="false" outlineLevel="0" collapsed="false">
      <c r="A51" s="27"/>
      <c r="B51" s="28" t="s">
        <v>58</v>
      </c>
      <c r="C51" s="28" t="s">
        <v>59</v>
      </c>
      <c r="D51" s="28" t="s">
        <v>60</v>
      </c>
      <c r="E51" s="29" t="n">
        <v>382</v>
      </c>
      <c r="F51" s="30"/>
      <c r="G51" s="34"/>
    </row>
    <row r="52" customFormat="false" ht="15" hidden="false" customHeight="false" outlineLevel="0" collapsed="false">
      <c r="A52" s="27"/>
      <c r="B52" s="33" t="s">
        <v>61</v>
      </c>
      <c r="C52" s="33" t="s">
        <v>62</v>
      </c>
      <c r="D52" s="33" t="s">
        <v>63</v>
      </c>
      <c r="E52" s="29" t="n">
        <v>728</v>
      </c>
      <c r="F52" s="30"/>
      <c r="G52" s="34"/>
    </row>
    <row r="53" customFormat="false" ht="15" hidden="false" customHeight="false" outlineLevel="0" collapsed="false">
      <c r="A53" s="27"/>
      <c r="B53" s="28" t="s">
        <v>64</v>
      </c>
      <c r="C53" s="28" t="s">
        <v>65</v>
      </c>
      <c r="D53" s="28" t="s">
        <v>66</v>
      </c>
      <c r="E53" s="29" t="n">
        <v>311</v>
      </c>
      <c r="F53" s="30"/>
      <c r="G53" s="34"/>
    </row>
    <row r="54" customFormat="false" ht="15" hidden="false" customHeight="false" outlineLevel="0" collapsed="false">
      <c r="A54" s="27"/>
      <c r="B54" s="28" t="s">
        <v>67</v>
      </c>
      <c r="C54" s="28" t="s">
        <v>68</v>
      </c>
      <c r="D54" s="28" t="s">
        <v>69</v>
      </c>
      <c r="E54" s="29" t="n">
        <v>823</v>
      </c>
      <c r="F54" s="30"/>
      <c r="G54" s="31"/>
    </row>
    <row r="55" customFormat="false" ht="15" hidden="false" customHeight="false" outlineLevel="0" collapsed="false">
      <c r="A55" s="27"/>
      <c r="B55" s="28" t="s">
        <v>70</v>
      </c>
      <c r="C55" s="28" t="s">
        <v>71</v>
      </c>
      <c r="D55" s="28" t="s">
        <v>72</v>
      </c>
      <c r="E55" s="29" t="n">
        <v>160</v>
      </c>
      <c r="F55" s="30"/>
      <c r="G55" s="34"/>
    </row>
    <row r="56" customFormat="false" ht="15" hidden="false" customHeight="false" outlineLevel="0" collapsed="false">
      <c r="A56" s="27"/>
      <c r="B56" s="28" t="s">
        <v>73</v>
      </c>
      <c r="C56" s="28" t="s">
        <v>74</v>
      </c>
      <c r="D56" s="28" t="s">
        <v>75</v>
      </c>
      <c r="E56" s="29" t="n">
        <v>462</v>
      </c>
      <c r="G56" s="31"/>
    </row>
    <row r="57" customFormat="false" ht="15" hidden="false" customHeight="false" outlineLevel="0" collapsed="false">
      <c r="A57" s="27"/>
      <c r="B57" s="28" t="s">
        <v>76</v>
      </c>
      <c r="C57" s="28" t="s">
        <v>77</v>
      </c>
      <c r="D57" s="28" t="s">
        <v>78</v>
      </c>
      <c r="E57" s="29" t="n">
        <v>524</v>
      </c>
      <c r="G57" s="31"/>
    </row>
    <row r="58" customFormat="false" ht="15" hidden="false" customHeight="false" outlineLevel="0" collapsed="false">
      <c r="A58" s="27"/>
      <c r="B58" s="28" t="s">
        <v>79</v>
      </c>
      <c r="C58" s="28" t="s">
        <v>80</v>
      </c>
      <c r="D58" s="28" t="s">
        <v>81</v>
      </c>
      <c r="E58" s="29" t="n">
        <v>821</v>
      </c>
      <c r="G58" s="31"/>
    </row>
    <row r="59" customFormat="false" ht="15" hidden="false" customHeight="false" outlineLevel="0" collapsed="false">
      <c r="A59" s="27"/>
      <c r="B59" s="33" t="s">
        <v>82</v>
      </c>
      <c r="C59" s="33" t="s">
        <v>83</v>
      </c>
      <c r="D59" s="33" t="s">
        <v>84</v>
      </c>
      <c r="E59" s="29" t="n">
        <v>290</v>
      </c>
      <c r="G59" s="31"/>
    </row>
    <row r="60" customFormat="false" ht="15" hidden="false" customHeight="false" outlineLevel="0" collapsed="false">
      <c r="A60" s="27"/>
      <c r="B60" s="28" t="s">
        <v>85</v>
      </c>
      <c r="C60" s="28" t="s">
        <v>86</v>
      </c>
      <c r="D60" s="28" t="s">
        <v>87</v>
      </c>
      <c r="E60" s="29" t="n">
        <v>1173</v>
      </c>
      <c r="F60" s="30"/>
      <c r="G60" s="31"/>
    </row>
    <row r="61" customFormat="false" ht="15" hidden="false" customHeight="false" outlineLevel="0" collapsed="false">
      <c r="A61" s="27"/>
      <c r="B61" s="28" t="s">
        <v>88</v>
      </c>
      <c r="C61" s="28" t="s">
        <v>89</v>
      </c>
      <c r="D61" s="28" t="s">
        <v>90</v>
      </c>
      <c r="E61" s="29" t="n">
        <v>263</v>
      </c>
      <c r="G61" s="31"/>
    </row>
    <row r="62" customFormat="false" ht="15" hidden="false" customHeight="false" outlineLevel="0" collapsed="false">
      <c r="A62" s="27"/>
      <c r="B62" s="28" t="s">
        <v>91</v>
      </c>
      <c r="C62" s="28" t="s">
        <v>92</v>
      </c>
      <c r="D62" s="28" t="s">
        <v>93</v>
      </c>
      <c r="E62" s="29" t="n">
        <v>389</v>
      </c>
      <c r="G62" s="31"/>
    </row>
    <row r="63" customFormat="false" ht="15" hidden="false" customHeight="false" outlineLevel="0" collapsed="false">
      <c r="A63" s="27"/>
      <c r="B63" s="28" t="s">
        <v>94</v>
      </c>
      <c r="C63" s="28" t="s">
        <v>95</v>
      </c>
      <c r="D63" s="28" t="s">
        <v>96</v>
      </c>
      <c r="E63" s="29" t="n">
        <v>381</v>
      </c>
      <c r="G63" s="31"/>
    </row>
    <row r="64" customFormat="false" ht="15" hidden="false" customHeight="false" outlineLevel="0" collapsed="false">
      <c r="A64" s="27"/>
      <c r="B64" s="28" t="s">
        <v>97</v>
      </c>
      <c r="C64" s="28" t="s">
        <v>98</v>
      </c>
      <c r="D64" s="28" t="s">
        <v>99</v>
      </c>
      <c r="E64" s="29" t="n">
        <v>913</v>
      </c>
      <c r="G64" s="31"/>
    </row>
    <row r="65" customFormat="false" ht="14.25" hidden="false" customHeight="false" outlineLevel="0" collapsed="false">
      <c r="A65" s="2"/>
      <c r="B65" s="35"/>
      <c r="C65" s="35"/>
      <c r="D65" s="35"/>
      <c r="E65" s="35"/>
    </row>
    <row r="66" customFormat="false" ht="14.25" hidden="false" customHeight="false" outlineLevel="0" collapsed="false">
      <c r="A66" s="2"/>
      <c r="B66" s="36" t="s">
        <v>100</v>
      </c>
      <c r="C66" s="37"/>
      <c r="D66" s="35"/>
      <c r="E66" s="38" t="n">
        <v>191496613.912418</v>
      </c>
    </row>
    <row r="67" customFormat="false" ht="14.25" hidden="false" customHeight="false" outlineLevel="0" collapsed="false">
      <c r="A67" s="7"/>
      <c r="B67" s="39" t="s">
        <v>101</v>
      </c>
      <c r="C67" s="40"/>
      <c r="D67" s="35"/>
      <c r="E67" s="41"/>
    </row>
    <row r="68" customFormat="false" ht="12.75" hidden="false" customHeight="false" outlineLevel="0" collapsed="false">
      <c r="A68" s="42" t="s">
        <v>102</v>
      </c>
      <c r="B68" s="2"/>
      <c r="C68" s="2"/>
      <c r="D68" s="2"/>
      <c r="E68" s="43"/>
    </row>
    <row r="69" customFormat="false" ht="12.75" hidden="false" customHeight="false" outlineLevel="0" collapsed="false">
      <c r="A69" s="2"/>
      <c r="B69" s="2"/>
      <c r="C69" s="2"/>
      <c r="D69" s="2"/>
      <c r="E69" s="2"/>
    </row>
    <row r="70" customFormat="false" ht="51" hidden="false" customHeight="false" outlineLevel="0" collapsed="false">
      <c r="A70" s="2"/>
      <c r="B70" s="44" t="s">
        <v>103</v>
      </c>
      <c r="C70" s="44"/>
      <c r="D70" s="44"/>
      <c r="E70" s="44"/>
    </row>
    <row r="71" customFormat="false" ht="12.75" hidden="false" customHeight="false" outlineLevel="0" collapsed="false">
      <c r="B71" s="44"/>
      <c r="C71" s="44"/>
      <c r="D71" s="44"/>
      <c r="E71" s="44"/>
    </row>
    <row r="72" customFormat="false" ht="12.75" hidden="false" customHeight="false" outlineLevel="0" collapsed="false">
      <c r="A72" s="2"/>
      <c r="B72" s="43"/>
      <c r="C72" s="2"/>
      <c r="D72" s="2"/>
      <c r="E72" s="2"/>
    </row>
    <row r="73" customFormat="false" ht="12.75" hidden="false" customHeight="false" outlineLevel="0" collapsed="false">
      <c r="A73" s="45" t="s">
        <v>104</v>
      </c>
      <c r="B73" s="2"/>
      <c r="C73" s="2"/>
      <c r="D73" s="2"/>
      <c r="E73" s="2"/>
    </row>
    <row r="74" customFormat="false" ht="12.75" hidden="false" customHeight="false" outlineLevel="0" collapsed="false">
      <c r="A74" s="2"/>
      <c r="B74" s="2" t="s">
        <v>105</v>
      </c>
      <c r="C74" s="2" t="s">
        <v>106</v>
      </c>
      <c r="D74" s="2" t="s">
        <v>107</v>
      </c>
      <c r="E74" s="2"/>
    </row>
    <row r="75" customFormat="false" ht="12.75" hidden="false" customHeight="false" outlineLevel="0" collapsed="false">
      <c r="A75" s="2"/>
      <c r="B75" s="2" t="s">
        <v>105</v>
      </c>
      <c r="C75" s="2" t="s">
        <v>108</v>
      </c>
      <c r="D75" s="2" t="s">
        <v>109</v>
      </c>
      <c r="E75" s="2"/>
    </row>
    <row r="76" customFormat="false" ht="12.75" hidden="false" customHeight="false" outlineLevel="0" collapsed="false">
      <c r="A76" s="2"/>
      <c r="B76" s="2" t="s">
        <v>110</v>
      </c>
      <c r="C76" s="2" t="s">
        <v>111</v>
      </c>
      <c r="D76" s="2" t="s">
        <v>112</v>
      </c>
      <c r="E76" s="2"/>
    </row>
    <row r="77" customFormat="false" ht="12.75" hidden="false" customHeight="false" outlineLevel="0" collapsed="false">
      <c r="A77" s="2"/>
      <c r="B77" s="2"/>
      <c r="C77" s="2"/>
      <c r="D77" s="2"/>
      <c r="E77" s="2"/>
    </row>
    <row r="78" customFormat="false" ht="12.75" hidden="false" customHeight="false" outlineLevel="0" collapsed="false">
      <c r="A78" s="46"/>
      <c r="B78" s="46"/>
      <c r="C78" s="46"/>
      <c r="D78" s="46"/>
      <c r="E78" s="46"/>
    </row>
    <row r="79" customFormat="false" ht="12.75" hidden="false" customHeight="false" outlineLevel="0" collapsed="false">
      <c r="A79" s="46"/>
      <c r="B79" s="46"/>
      <c r="C79" s="46"/>
      <c r="D79" s="46"/>
      <c r="E79" s="46"/>
    </row>
    <row r="80" customFormat="false" ht="12.75" hidden="false" customHeight="false" outlineLevel="0" collapsed="false">
      <c r="A80" s="46"/>
      <c r="B80" s="46"/>
      <c r="C80" s="46"/>
      <c r="D80" s="46"/>
      <c r="E80" s="46"/>
    </row>
    <row r="81" customFormat="false" ht="12.75" hidden="false" customHeight="false" outlineLevel="0" collapsed="false">
      <c r="A81" s="46"/>
      <c r="B81" s="46"/>
      <c r="C81" s="46"/>
      <c r="D81" s="46"/>
      <c r="E81" s="46"/>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11-28T22:53:41Z</dcterms:modified>
  <cp:revision>0</cp:revision>
  <dc:subject/>
  <dc:title/>
</cp:coreProperties>
</file>