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2" firstSheet="0" activeTab="0"/>
  </bookViews>
  <sheets>
    <sheet name="Hoja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73">
  <si>
    <t xml:space="preserve">ACTINVER CASA DE BOLSA, S.A. DE C.V., DIVISIÓN FIDUCIARIA</t>
  </si>
  <si>
    <t xml:space="preserve">ARCHIVO DE COMPOSICIÓN DE CARTERA al</t>
  </si>
  <si>
    <t xml:space="preserve">Fecha</t>
  </si>
  <si>
    <t xml:space="preserve">Clave de Pizarra</t>
  </si>
  <si>
    <t xml:space="preserve">GENIUS</t>
  </si>
  <si>
    <t xml:space="preserve">Serie</t>
  </si>
  <si>
    <t xml:space="preserve">Número de Certificados emitidos hasta</t>
  </si>
  <si>
    <t xml:space="preserve">Número de Certificados en circulación</t>
  </si>
  <si>
    <t xml:space="preserve">Número de Certificados creados</t>
  </si>
  <si>
    <t xml:space="preserve">Número de Certificados cancela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comformado por dividendos, derechos y obligaciones y cualquier otra cantidad proyectada para esta fecha, es el que deberá tomarse en cuenta para la creación/cancelación de Unidades Mínimas.</t>
  </si>
  <si>
    <t xml:space="preserve">Composición de la Cartera por Unidad en la fecha de la orden</t>
  </si>
  <si>
    <t xml:space="preserve">Emisora</t>
  </si>
  <si>
    <t xml:space="preserve">ISIN</t>
  </si>
  <si>
    <t xml:space="preserve"># de títulos</t>
  </si>
  <si>
    <t xml:space="preserve">APPLE INC</t>
  </si>
  <si>
    <t xml:space="preserve">AAPL*</t>
  </si>
  <si>
    <t xml:space="preserve">US0378331005</t>
  </si>
  <si>
    <t xml:space="preserve">AMAZON.COM INC</t>
  </si>
  <si>
    <t xml:space="preserve">AMZN*</t>
  </si>
  <si>
    <t xml:space="preserve">US0231351067</t>
  </si>
  <si>
    <t xml:space="preserve">BROADCOM INC.</t>
  </si>
  <si>
    <t xml:space="preserve">AVGO*</t>
  </si>
  <si>
    <t xml:space="preserve">US11135F1012</t>
  </si>
  <si>
    <t xml:space="preserve">ALIBABA GROUP HOLDING LTD</t>
  </si>
  <si>
    <t xml:space="preserve">BABAN</t>
  </si>
  <si>
    <t xml:space="preserve">US01609W1027</t>
  </si>
  <si>
    <t xml:space="preserve">ALPHABET INC</t>
  </si>
  <si>
    <t xml:space="preserve">GOOG*</t>
  </si>
  <si>
    <t xml:space="preserve">US02079K1079</t>
  </si>
  <si>
    <t xml:space="preserve">MASTERCARD INC</t>
  </si>
  <si>
    <t xml:space="preserve">MA*</t>
  </si>
  <si>
    <t xml:space="preserve">US57636Q1040</t>
  </si>
  <si>
    <t xml:space="preserve">META PLATAFORMS INC</t>
  </si>
  <si>
    <t xml:space="preserve">META*</t>
  </si>
  <si>
    <t xml:space="preserve">US30303M1027</t>
  </si>
  <si>
    <t xml:space="preserve">MICROSOFT CORP</t>
  </si>
  <si>
    <t xml:space="preserve">MSFT*</t>
  </si>
  <si>
    <t xml:space="preserve">US5949181045</t>
  </si>
  <si>
    <t xml:space="preserve">NVIDIA CORP</t>
  </si>
  <si>
    <t xml:space="preserve">NVDA*</t>
  </si>
  <si>
    <t xml:space="preserve">US67066G1040</t>
  </si>
  <si>
    <t xml:space="preserve">PALO ALTO NETWORKS, INC</t>
  </si>
  <si>
    <t xml:space="preserve">PANW*</t>
  </si>
  <si>
    <t xml:space="preserve">US6974351057</t>
  </si>
  <si>
    <t xml:space="preserve">QUALCOMM INC.</t>
  </si>
  <si>
    <t xml:space="preserve">QCOM*</t>
  </si>
  <si>
    <t xml:space="preserve">US7475251036</t>
  </si>
  <si>
    <t xml:space="preserve">VISA INC</t>
  </si>
  <si>
    <t xml:space="preserve">V*</t>
  </si>
  <si>
    <t xml:space="preserve">US92826C8394</t>
  </si>
  <si>
    <t xml:space="preserve">Valor Neto de los Activos del Fideicomiso No. 4489</t>
  </si>
  <si>
    <t xml:space="preserve">*Incluye  Gastos</t>
  </si>
  <si>
    <t xml:space="preserve">NOTA:</t>
  </si>
  <si>
    <t xml:space="preserve">Todos lo términos utilizados en mayúscula y no definidos en el presente, tendrán los significados atribuidos a los mismos en el contrato de Fideicomiso.</t>
  </si>
  <si>
    <t xml:space="preserve">CONTACTOS:</t>
  </si>
  <si>
    <t xml:space="preserve">Asesor Financiero</t>
  </si>
  <si>
    <t xml:space="preserve">Pablo Ampudia Téllez</t>
  </si>
  <si>
    <t xml:space="preserve">tel: (55) 5033 3216</t>
  </si>
  <si>
    <t xml:space="preserve">Fiduciario</t>
  </si>
  <si>
    <t xml:space="preserve">Bruno Camarena Gómez</t>
  </si>
  <si>
    <t xml:space="preserve">tel: (33) 3880 2015 </t>
  </si>
</sst>
</file>

<file path=xl/styles.xml><?xml version="1.0" encoding="utf-8"?>
<styleSheet xmlns="http://schemas.openxmlformats.org/spreadsheetml/2006/main">
  <numFmts count="12">
    <numFmt numFmtId="164" formatCode="General"/>
    <numFmt numFmtId="165" formatCode="_-* #,##0.00_-;\-* #,##0.00_-;_-* \-??_-;_-@_-"/>
    <numFmt numFmtId="166" formatCode="_-\$* #,##0.00_-;&quot;-$&quot;* #,##0.00_-;_-\$* \-??_-;_-@_-"/>
    <numFmt numFmtId="167" formatCode="0%"/>
    <numFmt numFmtId="168" formatCode="[$-409]m/d/yyyy"/>
    <numFmt numFmtId="169" formatCode="[$-80A]dddd&quot;, &quot;dd&quot; de &quot;mmmm&quot; de &quot;yyyy;@"/>
    <numFmt numFmtId="170" formatCode="#,##0"/>
    <numFmt numFmtId="171" formatCode="#,##0.00"/>
    <numFmt numFmtId="172" formatCode="\$#,##0.00_);&quot;($&quot;#,##0.00\)"/>
    <numFmt numFmtId="173" formatCode="0.00"/>
    <numFmt numFmtId="174" formatCode="_-* #,##0_-;\-* #,##0_-;_-* \-??_-;_-@_-"/>
    <numFmt numFmtId="175" formatCode="_-\$* #,##0_-;&quot;-$&quot;* #,##0_-;_-\$* \-??_-;_-@_-"/>
  </numFmts>
  <fonts count="13">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333333"/>
      <name val="Arial"/>
      <family val="2"/>
    </font>
    <font>
      <b val="true"/>
      <sz val="14"/>
      <name val="Arial"/>
      <family val="2"/>
    </font>
    <font>
      <sz val="11"/>
      <color rgb="FF000000"/>
      <name val="Arial"/>
      <family val="2"/>
    </font>
    <font>
      <b val="true"/>
      <sz val="10"/>
      <name val="Arial"/>
      <family val="2"/>
    </font>
    <font>
      <sz val="9"/>
      <name val="Arial"/>
      <family val="2"/>
    </font>
    <font>
      <sz val="10"/>
      <color rgb="FF000000"/>
      <name val="Helvetica Neue"/>
      <family val="2"/>
    </font>
    <font>
      <sz val="10"/>
      <color rgb="FF000000"/>
      <name val="Arial"/>
      <family val="2"/>
    </font>
    <font>
      <b val="true"/>
      <i val="true"/>
      <sz val="10"/>
      <name val="Arial"/>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right/>
      <top/>
      <bottom style="thin"/>
      <diagonal/>
    </border>
  </borders>
  <cellStyleXfs count="8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831" applyFont="true" applyBorder="true" applyAlignment="false" applyProtection="false">
      <alignment horizontal="general" vertical="bottom" textRotation="0" wrapText="false" indent="0" shrinkToFit="false"/>
      <protection locked="true" hidden="false"/>
    </xf>
    <xf numFmtId="164" fontId="4" fillId="0" borderId="0" xfId="831" applyFont="false" applyBorder="false" applyAlignment="false" applyProtection="false">
      <alignment horizontal="general" vertical="bottom" textRotation="0" wrapText="false" indent="0" shrinkToFit="false"/>
      <protection locked="true" hidden="false"/>
    </xf>
    <xf numFmtId="164" fontId="5" fillId="2" borderId="0" xfId="831" applyFont="true" applyBorder="true" applyAlignment="true" applyProtection="false">
      <alignment horizontal="center" vertical="center" textRotation="0" wrapText="false" indent="0" shrinkToFit="false"/>
      <protection locked="true" hidden="false"/>
    </xf>
    <xf numFmtId="168" fontId="4" fillId="2" borderId="0" xfId="831" applyFont="true" applyBorder="true" applyAlignment="false" applyProtection="false">
      <alignment horizontal="general" vertical="bottom" textRotation="0" wrapText="false" indent="0" shrinkToFit="false"/>
      <protection locked="true" hidden="false"/>
    </xf>
    <xf numFmtId="164" fontId="6" fillId="2" borderId="0" xfId="831" applyFont="true" applyBorder="true" applyAlignment="true" applyProtection="false">
      <alignment horizontal="center" vertical="bottom" textRotation="0" wrapText="false" indent="0" shrinkToFit="false"/>
      <protection locked="true" hidden="false"/>
    </xf>
    <xf numFmtId="164" fontId="4" fillId="2" borderId="0" xfId="831" applyFont="true" applyBorder="true" applyAlignment="true" applyProtection="false">
      <alignment horizontal="center" vertical="bottom" textRotation="0" wrapText="false" indent="0" shrinkToFit="false"/>
      <protection locked="true" hidden="false"/>
    </xf>
    <xf numFmtId="169" fontId="4" fillId="2" borderId="0" xfId="831" applyFont="true" applyBorder="true" applyAlignment="true" applyProtection="false">
      <alignment horizontal="center" vertical="bottom" textRotation="0" wrapText="false" indent="0" shrinkToFit="false"/>
      <protection locked="true" hidden="false"/>
    </xf>
    <xf numFmtId="164" fontId="4" fillId="2" borderId="0" xfId="831" applyFont="true" applyBorder="true" applyAlignment="true" applyProtection="false">
      <alignment horizontal="right" vertical="bottom" textRotation="0" wrapText="false" indent="0" shrinkToFit="false"/>
      <protection locked="true" hidden="false"/>
    </xf>
    <xf numFmtId="170" fontId="4" fillId="2" borderId="0" xfId="208" applyFont="true" applyBorder="true" applyAlignment="true" applyProtection="true">
      <alignment horizontal="general" vertical="bottom" textRotation="0" wrapText="false" indent="0" shrinkToFit="false"/>
      <protection locked="true" hidden="false"/>
    </xf>
    <xf numFmtId="171" fontId="4" fillId="2" borderId="0" xfId="208" applyFont="true" applyBorder="true" applyAlignment="true" applyProtection="true">
      <alignment horizontal="general" vertical="bottom" textRotation="0" wrapText="false" indent="0" shrinkToFit="false"/>
      <protection locked="true" hidden="false"/>
    </xf>
    <xf numFmtId="171" fontId="4" fillId="2" borderId="0" xfId="831"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left" vertical="bottom" textRotation="0" wrapText="false" indent="0" shrinkToFit="false"/>
      <protection locked="true" hidden="false"/>
    </xf>
    <xf numFmtId="164" fontId="4" fillId="2" borderId="1" xfId="831" applyFont="true" applyBorder="true" applyAlignment="false" applyProtection="false">
      <alignment horizontal="general" vertical="bottom" textRotation="0" wrapText="false" indent="0" shrinkToFit="false"/>
      <protection locked="true" hidden="false"/>
    </xf>
    <xf numFmtId="168" fontId="8" fillId="2" borderId="1" xfId="0" applyFont="true" applyBorder="true" applyAlignment="true" applyProtection="false">
      <alignment horizontal="right"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72" fontId="8" fillId="2" borderId="0" xfId="0" applyFont="true" applyBorder="true" applyAlignment="true" applyProtection="false">
      <alignment horizontal="right"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tru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65" fontId="4" fillId="0" borderId="0" xfId="831" applyFont="false" applyBorder="false" applyAlignment="false" applyProtection="false">
      <alignment horizontal="general" vertical="bottom" textRotation="0" wrapText="false" indent="0" shrinkToFit="false"/>
      <protection locked="true" hidden="false"/>
    </xf>
    <xf numFmtId="165" fontId="4" fillId="0" borderId="0" xfId="15" applyFont="true" applyBorder="true" applyAlignment="true" applyProtection="true">
      <alignment horizontal="center" vertical="bottom" textRotation="0" wrapText="false" indent="0" shrinkToFit="false"/>
      <protection locked="true" hidden="false"/>
    </xf>
    <xf numFmtId="164" fontId="8" fillId="2" borderId="1" xfId="832" applyFont="true" applyBorder="true" applyAlignment="true" applyProtection="false">
      <alignment horizontal="center" vertical="bottom" textRotation="0" wrapText="false" indent="0" shrinkToFit="false"/>
      <protection locked="true" hidden="false"/>
    </xf>
    <xf numFmtId="168" fontId="8" fillId="2" borderId="1" xfId="832" applyFont="true" applyBorder="true" applyAlignment="true" applyProtection="false">
      <alignment horizontal="right" vertical="bottom" textRotation="0" wrapText="tru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74" fontId="4" fillId="0" borderId="0" xfId="831" applyFont="false" applyBorder="false" applyAlignment="false" applyProtection="false">
      <alignment horizontal="general" vertical="bottom" textRotation="0" wrapText="false" indent="0" shrinkToFit="false"/>
      <protection locked="true" hidden="false"/>
    </xf>
    <xf numFmtId="164" fontId="8" fillId="2" borderId="0" xfId="832" applyFont="true" applyBorder="true" applyAlignment="true" applyProtection="false">
      <alignment horizontal="left" vertical="bottom" textRotation="0" wrapText="false" indent="0" shrinkToFit="false"/>
      <protection locked="true" hidden="false"/>
    </xf>
    <xf numFmtId="164" fontId="8" fillId="2" borderId="0" xfId="832" applyFont="true" applyBorder="true" applyAlignment="true" applyProtection="false">
      <alignment horizontal="right"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832"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4" fontId="0" fillId="2" borderId="0" xfId="15" applyFont="true" applyBorder="true" applyAlignment="true" applyProtection="true">
      <alignment horizontal="general" vertical="bottom" textRotation="0" wrapText="false" indent="0" shrinkToFit="false"/>
      <protection locked="true" hidden="false"/>
    </xf>
    <xf numFmtId="174" fontId="0" fillId="0" borderId="0" xfId="15" applyFont="true" applyBorder="true" applyAlignment="true" applyProtection="true">
      <alignment horizontal="general" vertical="bottom" textRotation="0" wrapText="false" indent="0" shrinkToFit="false"/>
      <protection locked="true" hidden="false"/>
    </xf>
    <xf numFmtId="164" fontId="4" fillId="2" borderId="0" xfId="832" applyFont="true" applyBorder="true" applyAlignment="true" applyProtection="false">
      <alignment horizontal="left" vertical="bottom" textRotation="0" wrapText="false" indent="0" shrinkToFit="false"/>
      <protection locked="true" hidden="false"/>
    </xf>
    <xf numFmtId="164" fontId="8" fillId="2" borderId="0" xfId="833" applyFont="true" applyBorder="true" applyAlignment="true" applyProtection="false">
      <alignment horizontal="left" vertical="bottom" textRotation="0" wrapText="false" indent="0" shrinkToFit="false"/>
      <protection locked="true" hidden="false"/>
    </xf>
    <xf numFmtId="172" fontId="8" fillId="2" borderId="0" xfId="833" applyFont="true" applyBorder="true" applyAlignment="true" applyProtection="false">
      <alignment horizontal="right" vertical="bottom" textRotation="0" wrapText="false" indent="0" shrinkToFit="false"/>
      <protection locked="true" hidden="false"/>
    </xf>
    <xf numFmtId="175" fontId="11" fillId="2" borderId="0" xfId="17" applyFont="true" applyBorder="true" applyAlignment="true" applyProtection="true">
      <alignment horizontal="general" vertical="bottom" textRotation="0" wrapText="false" indent="0" shrinkToFit="false"/>
      <protection locked="true" hidden="false"/>
    </xf>
    <xf numFmtId="164" fontId="9" fillId="2" borderId="0" xfId="833" applyFont="true" applyBorder="true" applyAlignment="true" applyProtection="false">
      <alignment horizontal="left" vertical="bottom" textRotation="0" wrapText="false" indent="0" shrinkToFit="false"/>
      <protection locked="true" hidden="false"/>
    </xf>
    <xf numFmtId="164" fontId="4" fillId="2" borderId="0" xfId="833" applyFont="true" applyBorder="false" applyAlignment="false" applyProtection="false">
      <alignment horizontal="general" vertical="bottom" textRotation="0" wrapText="false" indent="0" shrinkToFit="false"/>
      <protection locked="true" hidden="false"/>
    </xf>
    <xf numFmtId="171" fontId="7" fillId="2" borderId="0" xfId="0" applyFont="true" applyBorder="false" applyAlignment="false" applyProtection="false">
      <alignment horizontal="general" vertical="bottom" textRotation="0" wrapText="false" indent="0" shrinkToFit="false"/>
      <protection locked="true" hidden="false"/>
    </xf>
    <xf numFmtId="165" fontId="4" fillId="2" borderId="0" xfId="831" applyFont="true" applyBorder="true" applyAlignment="false" applyProtection="false">
      <alignment horizontal="general" vertical="bottom" textRotation="0" wrapText="false" indent="0" shrinkToFit="false"/>
      <protection locked="true" hidden="false"/>
    </xf>
    <xf numFmtId="164" fontId="12" fillId="2" borderId="0" xfId="831" applyFont="true" applyBorder="true" applyAlignment="true" applyProtection="false">
      <alignment horizontal="left" vertical="bottom" textRotation="0" wrapText="false" indent="0" shrinkToFit="false"/>
      <protection locked="true" hidden="false"/>
    </xf>
    <xf numFmtId="165" fontId="4" fillId="2" borderId="0" xfId="208" applyFont="true" applyBorder="true" applyAlignment="true" applyProtection="true">
      <alignment horizontal="left" vertical="center" textRotation="0" wrapText="true" indent="0" shrinkToFit="false"/>
      <protection locked="true" hidden="false"/>
    </xf>
  </cellXfs>
  <cellStyles count="821">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2 2 2" xfId="22"/>
    <cellStyle name="Comma 2 2 2 2" xfId="23"/>
    <cellStyle name="Comma 2 2 2 2 2" xfId="24"/>
    <cellStyle name="Comma 2 2 2 3" xfId="25"/>
    <cellStyle name="Comma 2 2 3" xfId="26"/>
    <cellStyle name="Comma 2 2 3 2" xfId="27"/>
    <cellStyle name="Comma 2 2 3 2 2" xfId="28"/>
    <cellStyle name="Comma 2 2 3 3" xfId="29"/>
    <cellStyle name="Comma 2 2 4" xfId="30"/>
    <cellStyle name="Comma 2 2 4 2" xfId="31"/>
    <cellStyle name="Comma 2 2 5" xfId="32"/>
    <cellStyle name="Comma 2 3" xfId="33"/>
    <cellStyle name="Comma 2 3 2" xfId="34"/>
    <cellStyle name="Comma 2 3 2 2" xfId="35"/>
    <cellStyle name="Comma 2 3 2 2 2" xfId="36"/>
    <cellStyle name="Comma 2 3 2 3" xfId="37"/>
    <cellStyle name="Comma 2 3 3" xfId="38"/>
    <cellStyle name="Comma 2 3 3 2" xfId="39"/>
    <cellStyle name="Comma 2 3 3 2 2" xfId="40"/>
    <cellStyle name="Comma 2 3 3 3" xfId="41"/>
    <cellStyle name="Comma 2 3 4" xfId="42"/>
    <cellStyle name="Comma 2 3 4 2" xfId="43"/>
    <cellStyle name="Comma 2 3 5" xfId="44"/>
    <cellStyle name="Comma 2 4" xfId="45"/>
    <cellStyle name="Comma 2 4 2" xfId="46"/>
    <cellStyle name="Comma 2 4 2 2" xfId="47"/>
    <cellStyle name="Comma 2 4 3" xfId="48"/>
    <cellStyle name="Comma 2 5" xfId="49"/>
    <cellStyle name="Comma 2 5 2" xfId="50"/>
    <cellStyle name="Comma 2 5 2 2" xfId="51"/>
    <cellStyle name="Comma 2 5 3" xfId="52"/>
    <cellStyle name="Comma 2 6" xfId="53"/>
    <cellStyle name="Comma 2 6 2" xfId="54"/>
    <cellStyle name="Comma 2 7" xfId="55"/>
    <cellStyle name="Comma 3 2" xfId="56"/>
    <cellStyle name="Comma 3 2 2" xfId="57"/>
    <cellStyle name="Comma 3 2 2 2" xfId="58"/>
    <cellStyle name="Comma 3 2 2 2 2" xfId="59"/>
    <cellStyle name="Comma 3 2 2 2 2 2" xfId="60"/>
    <cellStyle name="Comma 3 2 2 2 2 2 2" xfId="61"/>
    <cellStyle name="Comma 3 2 2 2 2 2 2 2" xfId="62"/>
    <cellStyle name="Comma 3 2 2 2 2 2 3" xfId="63"/>
    <cellStyle name="Comma 3 2 2 2 2 3" xfId="64"/>
    <cellStyle name="Comma 3 2 2 2 2 3 2" xfId="65"/>
    <cellStyle name="Comma 3 2 2 2 2 3 2 2" xfId="66"/>
    <cellStyle name="Comma 3 2 2 2 2 3 3" xfId="67"/>
    <cellStyle name="Comma 3 2 2 2 2 4" xfId="68"/>
    <cellStyle name="Comma 3 2 2 2 2 4 2" xfId="69"/>
    <cellStyle name="Comma 3 2 2 2 2 5" xfId="70"/>
    <cellStyle name="Comma 3 2 2 2 3" xfId="71"/>
    <cellStyle name="Comma 3 2 2 2 3 2" xfId="72"/>
    <cellStyle name="Comma 3 2 2 2 3 2 2" xfId="73"/>
    <cellStyle name="Comma 3 2 2 2 3 3" xfId="74"/>
    <cellStyle name="Comma 3 2 2 2 4" xfId="75"/>
    <cellStyle name="Comma 3 2 2 2 4 2" xfId="76"/>
    <cellStyle name="Comma 3 2 2 2 4 2 2" xfId="77"/>
    <cellStyle name="Comma 3 2 2 2 4 3" xfId="78"/>
    <cellStyle name="Comma 3 2 2 2 5" xfId="79"/>
    <cellStyle name="Comma 3 2 2 2 5 2" xfId="80"/>
    <cellStyle name="Comma 3 2 2 2 6" xfId="81"/>
    <cellStyle name="Comma 3 2 2 3" xfId="82"/>
    <cellStyle name="Comma 3 2 2 3 2" xfId="83"/>
    <cellStyle name="Comma 3 2 2 3 2 2" xfId="84"/>
    <cellStyle name="Comma 3 2 2 3 2 2 2" xfId="85"/>
    <cellStyle name="Comma 3 2 2 3 2 3" xfId="86"/>
    <cellStyle name="Comma 3 2 2 3 3" xfId="87"/>
    <cellStyle name="Comma 3 2 2 3 3 2" xfId="88"/>
    <cellStyle name="Comma 3 2 2 3 3 2 2" xfId="89"/>
    <cellStyle name="Comma 3 2 2 3 3 3" xfId="90"/>
    <cellStyle name="Comma 3 2 2 3 4" xfId="91"/>
    <cellStyle name="Comma 3 2 2 3 4 2" xfId="92"/>
    <cellStyle name="Comma 3 2 2 3 5" xfId="93"/>
    <cellStyle name="Comma 3 2 2 4" xfId="94"/>
    <cellStyle name="Comma 3 2 2 4 2" xfId="95"/>
    <cellStyle name="Comma 3 2 2 4 2 2" xfId="96"/>
    <cellStyle name="Comma 3 2 2 4 3" xfId="97"/>
    <cellStyle name="Comma 3 2 2 5" xfId="98"/>
    <cellStyle name="Comma 3 2 2 5 2" xfId="99"/>
    <cellStyle name="Comma 3 2 2 5 2 2" xfId="100"/>
    <cellStyle name="Comma 3 2 2 5 3" xfId="101"/>
    <cellStyle name="Comma 3 2 2 6" xfId="102"/>
    <cellStyle name="Comma 3 2 2 6 2" xfId="103"/>
    <cellStyle name="Comma 3 2 2 7" xfId="104"/>
    <cellStyle name="Comma 3 2 3" xfId="105"/>
    <cellStyle name="Comma 3 2 3 2" xfId="106"/>
    <cellStyle name="Comma 3 2 3 2 2" xfId="107"/>
    <cellStyle name="Comma 3 2 3 2 2 2" xfId="108"/>
    <cellStyle name="Comma 3 2 3 2 2 2 2" xfId="109"/>
    <cellStyle name="Comma 3 2 3 2 2 3" xfId="110"/>
    <cellStyle name="Comma 3 2 3 2 3" xfId="111"/>
    <cellStyle name="Comma 3 2 3 2 3 2" xfId="112"/>
    <cellStyle name="Comma 3 2 3 2 3 2 2" xfId="113"/>
    <cellStyle name="Comma 3 2 3 2 3 3" xfId="114"/>
    <cellStyle name="Comma 3 2 3 2 4" xfId="115"/>
    <cellStyle name="Comma 3 2 3 2 4 2" xfId="116"/>
    <cellStyle name="Comma 3 2 3 2 5" xfId="117"/>
    <cellStyle name="Comma 3 2 3 3" xfId="118"/>
    <cellStyle name="Comma 3 2 3 3 2" xfId="119"/>
    <cellStyle name="Comma 3 2 3 3 2 2" xfId="120"/>
    <cellStyle name="Comma 3 2 3 3 3" xfId="121"/>
    <cellStyle name="Comma 3 2 3 4" xfId="122"/>
    <cellStyle name="Comma 3 2 3 4 2" xfId="123"/>
    <cellStyle name="Comma 3 2 3 4 2 2" xfId="124"/>
    <cellStyle name="Comma 3 2 3 4 3" xfId="125"/>
    <cellStyle name="Comma 3 2 3 5" xfId="126"/>
    <cellStyle name="Comma 3 2 3 5 2" xfId="127"/>
    <cellStyle name="Comma 3 2 3 6" xfId="128"/>
    <cellStyle name="Comma 3 2 4" xfId="129"/>
    <cellStyle name="Comma 3 2 4 2" xfId="130"/>
    <cellStyle name="Comma 3 2 4 2 2" xfId="131"/>
    <cellStyle name="Comma 3 2 4 2 2 2" xfId="132"/>
    <cellStyle name="Comma 3 2 4 2 3" xfId="133"/>
    <cellStyle name="Comma 3 2 4 3" xfId="134"/>
    <cellStyle name="Comma 3 2 4 3 2" xfId="135"/>
    <cellStyle name="Comma 3 2 4 3 2 2" xfId="136"/>
    <cellStyle name="Comma 3 2 4 3 3" xfId="137"/>
    <cellStyle name="Comma 3 2 4 4" xfId="138"/>
    <cellStyle name="Comma 3 2 4 4 2" xfId="139"/>
    <cellStyle name="Comma 3 2 4 5" xfId="140"/>
    <cellStyle name="Comma 3 2 5" xfId="141"/>
    <cellStyle name="Comma 3 2 5 2" xfId="142"/>
    <cellStyle name="Comma 3 2 5 2 2" xfId="143"/>
    <cellStyle name="Comma 3 2 5 3" xfId="144"/>
    <cellStyle name="Comma 3 2 6" xfId="145"/>
    <cellStyle name="Comma 3 2 6 2" xfId="146"/>
    <cellStyle name="Comma 3 2 6 2 2" xfId="147"/>
    <cellStyle name="Comma 3 2 6 3" xfId="148"/>
    <cellStyle name="Comma 3 2 7" xfId="149"/>
    <cellStyle name="Comma 3 2 7 2" xfId="150"/>
    <cellStyle name="Comma 3 2 8" xfId="151"/>
    <cellStyle name="Millares 10" xfId="152"/>
    <cellStyle name="Millares 10 2" xfId="153"/>
    <cellStyle name="Millares 10 2 2" xfId="154"/>
    <cellStyle name="Millares 10 3" xfId="155"/>
    <cellStyle name="Millares 11" xfId="156"/>
    <cellStyle name="Millares 11 2" xfId="157"/>
    <cellStyle name="Millares 12" xfId="158"/>
    <cellStyle name="Millares 2" xfId="159"/>
    <cellStyle name="Millares 2 2" xfId="160"/>
    <cellStyle name="Millares 2 2 2" xfId="161"/>
    <cellStyle name="Millares 2 2 2 2" xfId="162"/>
    <cellStyle name="Millares 2 2 2 2 2" xfId="163"/>
    <cellStyle name="Millares 2 2 2 2 2 2" xfId="164"/>
    <cellStyle name="Millares 2 2 2 2 3" xfId="165"/>
    <cellStyle name="Millares 2 2 2 3" xfId="166"/>
    <cellStyle name="Millares 2 2 2 3 2" xfId="167"/>
    <cellStyle name="Millares 2 2 2 3 2 2" xfId="168"/>
    <cellStyle name="Millares 2 2 2 3 3" xfId="169"/>
    <cellStyle name="Millares 2 2 2 4" xfId="170"/>
    <cellStyle name="Millares 2 2 2 4 2" xfId="171"/>
    <cellStyle name="Millares 2 2 2 5" xfId="172"/>
    <cellStyle name="Millares 2 2 3" xfId="173"/>
    <cellStyle name="Millares 2 2 3 2" xfId="174"/>
    <cellStyle name="Millares 2 2 3 2 2" xfId="175"/>
    <cellStyle name="Millares 2 2 3 3" xfId="176"/>
    <cellStyle name="Millares 2 2 4" xfId="177"/>
    <cellStyle name="Millares 2 2 4 2" xfId="178"/>
    <cellStyle name="Millares 2 2 4 2 2" xfId="179"/>
    <cellStyle name="Millares 2 2 4 3" xfId="180"/>
    <cellStyle name="Millares 2 2 5" xfId="181"/>
    <cellStyle name="Millares 2 2 5 2" xfId="182"/>
    <cellStyle name="Millares 2 2 6" xfId="183"/>
    <cellStyle name="Millares 2 3" xfId="184"/>
    <cellStyle name="Millares 2 3 2" xfId="185"/>
    <cellStyle name="Millares 2 3 2 2" xfId="186"/>
    <cellStyle name="Millares 2 3 2 2 2" xfId="187"/>
    <cellStyle name="Millares 2 3 2 3" xfId="188"/>
    <cellStyle name="Millares 2 3 3" xfId="189"/>
    <cellStyle name="Millares 2 3 3 2" xfId="190"/>
    <cellStyle name="Millares 2 3 3 2 2" xfId="191"/>
    <cellStyle name="Millares 2 3 3 3" xfId="192"/>
    <cellStyle name="Millares 2 3 4" xfId="193"/>
    <cellStyle name="Millares 2 3 4 2" xfId="194"/>
    <cellStyle name="Millares 2 3 5" xfId="195"/>
    <cellStyle name="Millares 2 4" xfId="196"/>
    <cellStyle name="Millares 2 4 2" xfId="197"/>
    <cellStyle name="Millares 2 4 2 2" xfId="198"/>
    <cellStyle name="Millares 2 4 3" xfId="199"/>
    <cellStyle name="Millares 2 5" xfId="200"/>
    <cellStyle name="Millares 2 5 2" xfId="201"/>
    <cellStyle name="Millares 2 5 2 2" xfId="202"/>
    <cellStyle name="Millares 2 5 3" xfId="203"/>
    <cellStyle name="Millares 2 6" xfId="204"/>
    <cellStyle name="Millares 2 6 2" xfId="205"/>
    <cellStyle name="Millares 2 7" xfId="206"/>
    <cellStyle name="Millares 3" xfId="207"/>
    <cellStyle name="Millares 3 2" xfId="208"/>
    <cellStyle name="Millares 3 2 2" xfId="209"/>
    <cellStyle name="Millares 3 2 2 2" xfId="210"/>
    <cellStyle name="Millares 3 2 2 2 2" xfId="211"/>
    <cellStyle name="Millares 3 2 2 2 2 2" xfId="212"/>
    <cellStyle name="Millares 3 2 2 2 2 2 2" xfId="213"/>
    <cellStyle name="Millares 3 2 2 2 2 2 2 2" xfId="214"/>
    <cellStyle name="Millares 3 2 2 2 2 2 3" xfId="215"/>
    <cellStyle name="Millares 3 2 2 2 2 3" xfId="216"/>
    <cellStyle name="Millares 3 2 2 2 2 3 2" xfId="217"/>
    <cellStyle name="Millares 3 2 2 2 2 3 2 2" xfId="218"/>
    <cellStyle name="Millares 3 2 2 2 2 3 3" xfId="219"/>
    <cellStyle name="Millares 3 2 2 2 2 4" xfId="220"/>
    <cellStyle name="Millares 3 2 2 2 2 4 2" xfId="221"/>
    <cellStyle name="Millares 3 2 2 2 2 5" xfId="222"/>
    <cellStyle name="Millares 3 2 2 2 3" xfId="223"/>
    <cellStyle name="Millares 3 2 2 2 3 2" xfId="224"/>
    <cellStyle name="Millares 3 2 2 2 3 2 2" xfId="225"/>
    <cellStyle name="Millares 3 2 2 2 3 3" xfId="226"/>
    <cellStyle name="Millares 3 2 2 2 4" xfId="227"/>
    <cellStyle name="Millares 3 2 2 2 4 2" xfId="228"/>
    <cellStyle name="Millares 3 2 2 2 4 2 2" xfId="229"/>
    <cellStyle name="Millares 3 2 2 2 4 3" xfId="230"/>
    <cellStyle name="Millares 3 2 2 2 5" xfId="231"/>
    <cellStyle name="Millares 3 2 2 2 5 2" xfId="232"/>
    <cellStyle name="Millares 3 2 2 2 6" xfId="233"/>
    <cellStyle name="Millares 3 2 2 3" xfId="234"/>
    <cellStyle name="Millares 3 2 2 3 2" xfId="235"/>
    <cellStyle name="Millares 3 2 2 3 2 2" xfId="236"/>
    <cellStyle name="Millares 3 2 2 3 2 2 2" xfId="237"/>
    <cellStyle name="Millares 3 2 2 3 2 3" xfId="238"/>
    <cellStyle name="Millares 3 2 2 3 3" xfId="239"/>
    <cellStyle name="Millares 3 2 2 3 3 2" xfId="240"/>
    <cellStyle name="Millares 3 2 2 3 3 2 2" xfId="241"/>
    <cellStyle name="Millares 3 2 2 3 3 3" xfId="242"/>
    <cellStyle name="Millares 3 2 2 3 4" xfId="243"/>
    <cellStyle name="Millares 3 2 2 3 4 2" xfId="244"/>
    <cellStyle name="Millares 3 2 2 3 5" xfId="245"/>
    <cellStyle name="Millares 3 2 2 4" xfId="246"/>
    <cellStyle name="Millares 3 2 2 4 2" xfId="247"/>
    <cellStyle name="Millares 3 2 2 4 2 2" xfId="248"/>
    <cellStyle name="Millares 3 2 2 4 3" xfId="249"/>
    <cellStyle name="Millares 3 2 2 5" xfId="250"/>
    <cellStyle name="Millares 3 2 2 5 2" xfId="251"/>
    <cellStyle name="Millares 3 2 2 5 2 2" xfId="252"/>
    <cellStyle name="Millares 3 2 2 5 3" xfId="253"/>
    <cellStyle name="Millares 3 2 2 6" xfId="254"/>
    <cellStyle name="Millares 3 2 2 6 2" xfId="255"/>
    <cellStyle name="Millares 3 2 2 7" xfId="256"/>
    <cellStyle name="Millares 3 2 3" xfId="257"/>
    <cellStyle name="Millares 3 2 3 2" xfId="258"/>
    <cellStyle name="Millares 3 2 3 2 2" xfId="259"/>
    <cellStyle name="Millares 3 2 3 2 2 2" xfId="260"/>
    <cellStyle name="Millares 3 2 3 2 2 2 2" xfId="261"/>
    <cellStyle name="Millares 3 2 3 2 2 3" xfId="262"/>
    <cellStyle name="Millares 3 2 3 2 3" xfId="263"/>
    <cellStyle name="Millares 3 2 3 2 3 2" xfId="264"/>
    <cellStyle name="Millares 3 2 3 2 3 2 2" xfId="265"/>
    <cellStyle name="Millares 3 2 3 2 3 3" xfId="266"/>
    <cellStyle name="Millares 3 2 3 2 4" xfId="267"/>
    <cellStyle name="Millares 3 2 3 2 4 2" xfId="268"/>
    <cellStyle name="Millares 3 2 3 2 5" xfId="269"/>
    <cellStyle name="Millares 3 2 3 3" xfId="270"/>
    <cellStyle name="Millares 3 2 3 3 2" xfId="271"/>
    <cellStyle name="Millares 3 2 3 3 2 2" xfId="272"/>
    <cellStyle name="Millares 3 2 3 3 3" xfId="273"/>
    <cellStyle name="Millares 3 2 3 4" xfId="274"/>
    <cellStyle name="Millares 3 2 3 4 2" xfId="275"/>
    <cellStyle name="Millares 3 2 3 4 2 2" xfId="276"/>
    <cellStyle name="Millares 3 2 3 4 3" xfId="277"/>
    <cellStyle name="Millares 3 2 3 5" xfId="278"/>
    <cellStyle name="Millares 3 2 3 5 2" xfId="279"/>
    <cellStyle name="Millares 3 2 3 6" xfId="280"/>
    <cellStyle name="Millares 3 2 4" xfId="281"/>
    <cellStyle name="Millares 3 2 4 2" xfId="282"/>
    <cellStyle name="Millares 3 2 4 2 2" xfId="283"/>
    <cellStyle name="Millares 3 2 4 2 2 2" xfId="284"/>
    <cellStyle name="Millares 3 2 4 2 3" xfId="285"/>
    <cellStyle name="Millares 3 2 4 3" xfId="286"/>
    <cellStyle name="Millares 3 2 4 3 2" xfId="287"/>
    <cellStyle name="Millares 3 2 4 3 2 2" xfId="288"/>
    <cellStyle name="Millares 3 2 4 3 3" xfId="289"/>
    <cellStyle name="Millares 3 2 4 4" xfId="290"/>
    <cellStyle name="Millares 3 2 4 4 2" xfId="291"/>
    <cellStyle name="Millares 3 2 4 5" xfId="292"/>
    <cellStyle name="Millares 3 2 5" xfId="293"/>
    <cellStyle name="Millares 3 2 5 2" xfId="294"/>
    <cellStyle name="Millares 3 2 5 2 2" xfId="295"/>
    <cellStyle name="Millares 3 2 5 3" xfId="296"/>
    <cellStyle name="Millares 3 2 6" xfId="297"/>
    <cellStyle name="Millares 3 2 6 2" xfId="298"/>
    <cellStyle name="Millares 3 2 6 2 2" xfId="299"/>
    <cellStyle name="Millares 3 2 6 3" xfId="300"/>
    <cellStyle name="Millares 3 2 7" xfId="301"/>
    <cellStyle name="Millares 3 2 7 2" xfId="302"/>
    <cellStyle name="Millares 3 2 8" xfId="303"/>
    <cellStyle name="Millares 3 3" xfId="304"/>
    <cellStyle name="Millares 3 3 2" xfId="305"/>
    <cellStyle name="Millares 3 3 2 2" xfId="306"/>
    <cellStyle name="Millares 3 3 2 2 2" xfId="307"/>
    <cellStyle name="Millares 3 3 2 3" xfId="308"/>
    <cellStyle name="Millares 3 3 3" xfId="309"/>
    <cellStyle name="Millares 3 3 3 2" xfId="310"/>
    <cellStyle name="Millares 3 3 3 2 2" xfId="311"/>
    <cellStyle name="Millares 3 3 3 3" xfId="312"/>
    <cellStyle name="Millares 3 3 4" xfId="313"/>
    <cellStyle name="Millares 3 3 4 2" xfId="314"/>
    <cellStyle name="Millares 3 3 5" xfId="315"/>
    <cellStyle name="Millares 3 4" xfId="316"/>
    <cellStyle name="Millares 3 4 2" xfId="317"/>
    <cellStyle name="Millares 3 4 2 2" xfId="318"/>
    <cellStyle name="Millares 3 4 3" xfId="319"/>
    <cellStyle name="Millares 3 5" xfId="320"/>
    <cellStyle name="Millares 3 5 2" xfId="321"/>
    <cellStyle name="Millares 3 5 2 2" xfId="322"/>
    <cellStyle name="Millares 3 5 3" xfId="323"/>
    <cellStyle name="Millares 3 6" xfId="324"/>
    <cellStyle name="Millares 3 6 2" xfId="325"/>
    <cellStyle name="Millares 3 7" xfId="326"/>
    <cellStyle name="Millares 3 7 2" xfId="327"/>
    <cellStyle name="Millares 3 7 2 2" xfId="328"/>
    <cellStyle name="Millares 3 7 2 2 2" xfId="329"/>
    <cellStyle name="Millares 3 7 2 2 2 2" xfId="330"/>
    <cellStyle name="Millares 3 7 2 2 2 2 2" xfId="331"/>
    <cellStyle name="Millares 3 7 2 2 2 2 2 2" xfId="332"/>
    <cellStyle name="Millares 3 7 2 2 2 2 3" xfId="333"/>
    <cellStyle name="Millares 3 7 2 2 2 3" xfId="334"/>
    <cellStyle name="Millares 3 7 2 2 2 3 2" xfId="335"/>
    <cellStyle name="Millares 3 7 2 2 2 3 2 2" xfId="336"/>
    <cellStyle name="Millares 3 7 2 2 2 3 3" xfId="337"/>
    <cellStyle name="Millares 3 7 2 2 2 4" xfId="338"/>
    <cellStyle name="Millares 3 7 2 2 2 4 2" xfId="339"/>
    <cellStyle name="Millares 3 7 2 2 2 5" xfId="340"/>
    <cellStyle name="Millares 3 7 2 2 3" xfId="341"/>
    <cellStyle name="Millares 3 7 2 2 3 2" xfId="342"/>
    <cellStyle name="Millares 3 7 2 2 3 2 2" xfId="343"/>
    <cellStyle name="Millares 3 7 2 2 3 3" xfId="344"/>
    <cellStyle name="Millares 3 7 2 2 4" xfId="345"/>
    <cellStyle name="Millares 3 7 2 2 4 2" xfId="346"/>
    <cellStyle name="Millares 3 7 2 2 4 2 2" xfId="347"/>
    <cellStyle name="Millares 3 7 2 2 4 3" xfId="348"/>
    <cellStyle name="Millares 3 7 2 2 5" xfId="349"/>
    <cellStyle name="Millares 3 7 2 2 5 2" xfId="350"/>
    <cellStyle name="Millares 3 7 2 2 6" xfId="351"/>
    <cellStyle name="Millares 3 7 2 3" xfId="352"/>
    <cellStyle name="Millares 3 7 2 3 2" xfId="353"/>
    <cellStyle name="Millares 3 7 2 3 2 2" xfId="354"/>
    <cellStyle name="Millares 3 7 2 3 2 2 2" xfId="355"/>
    <cellStyle name="Millares 3 7 2 3 2 3" xfId="356"/>
    <cellStyle name="Millares 3 7 2 3 3" xfId="357"/>
    <cellStyle name="Millares 3 7 2 3 3 2" xfId="358"/>
    <cellStyle name="Millares 3 7 2 3 3 2 2" xfId="359"/>
    <cellStyle name="Millares 3 7 2 3 3 3" xfId="360"/>
    <cellStyle name="Millares 3 7 2 3 4" xfId="361"/>
    <cellStyle name="Millares 3 7 2 3 4 2" xfId="362"/>
    <cellStyle name="Millares 3 7 2 3 5" xfId="363"/>
    <cellStyle name="Millares 3 7 2 4" xfId="364"/>
    <cellStyle name="Millares 3 7 2 4 2" xfId="365"/>
    <cellStyle name="Millares 3 7 2 4 2 2" xfId="366"/>
    <cellStyle name="Millares 3 7 2 4 3" xfId="367"/>
    <cellStyle name="Millares 3 7 2 5" xfId="368"/>
    <cellStyle name="Millares 3 7 2 5 2" xfId="369"/>
    <cellStyle name="Millares 3 7 2 5 2 2" xfId="370"/>
    <cellStyle name="Millares 3 7 2 5 3" xfId="371"/>
    <cellStyle name="Millares 3 7 2 6" xfId="372"/>
    <cellStyle name="Millares 3 7 2 6 2" xfId="373"/>
    <cellStyle name="Millares 3 7 2 7" xfId="374"/>
    <cellStyle name="Millares 3 7 3" xfId="375"/>
    <cellStyle name="Millares 3 7 3 2" xfId="376"/>
    <cellStyle name="Millares 3 7 3 2 2" xfId="377"/>
    <cellStyle name="Millares 3 7 3 2 2 2" xfId="378"/>
    <cellStyle name="Millares 3 7 3 2 2 2 2" xfId="379"/>
    <cellStyle name="Millares 3 7 3 2 2 3" xfId="380"/>
    <cellStyle name="Millares 3 7 3 2 3" xfId="381"/>
    <cellStyle name="Millares 3 7 3 2 3 2" xfId="382"/>
    <cellStyle name="Millares 3 7 3 2 3 2 2" xfId="383"/>
    <cellStyle name="Millares 3 7 3 2 3 3" xfId="384"/>
    <cellStyle name="Millares 3 7 3 2 4" xfId="385"/>
    <cellStyle name="Millares 3 7 3 2 4 2" xfId="386"/>
    <cellStyle name="Millares 3 7 3 2 5" xfId="387"/>
    <cellStyle name="Millares 3 7 3 3" xfId="388"/>
    <cellStyle name="Millares 3 7 3 3 2" xfId="389"/>
    <cellStyle name="Millares 3 7 3 3 2 2" xfId="390"/>
    <cellStyle name="Millares 3 7 3 3 3" xfId="391"/>
    <cellStyle name="Millares 3 7 3 4" xfId="392"/>
    <cellStyle name="Millares 3 7 3 4 2" xfId="393"/>
    <cellStyle name="Millares 3 7 3 4 2 2" xfId="394"/>
    <cellStyle name="Millares 3 7 3 4 3" xfId="395"/>
    <cellStyle name="Millares 3 7 3 5" xfId="396"/>
    <cellStyle name="Millares 3 7 3 5 2" xfId="397"/>
    <cellStyle name="Millares 3 7 3 6" xfId="398"/>
    <cellStyle name="Millares 3 7 4" xfId="399"/>
    <cellStyle name="Millares 3 7 4 2" xfId="400"/>
    <cellStyle name="Millares 3 7 4 2 2" xfId="401"/>
    <cellStyle name="Millares 3 7 4 2 2 2" xfId="402"/>
    <cellStyle name="Millares 3 7 4 2 3" xfId="403"/>
    <cellStyle name="Millares 3 7 4 3" xfId="404"/>
    <cellStyle name="Millares 3 7 4 3 2" xfId="405"/>
    <cellStyle name="Millares 3 7 4 3 2 2" xfId="406"/>
    <cellStyle name="Millares 3 7 4 3 3" xfId="407"/>
    <cellStyle name="Millares 3 7 4 4" xfId="408"/>
    <cellStyle name="Millares 3 7 4 4 2" xfId="409"/>
    <cellStyle name="Millares 3 7 4 5" xfId="410"/>
    <cellStyle name="Millares 3 7 5" xfId="411"/>
    <cellStyle name="Millares 3 7 5 2" xfId="412"/>
    <cellStyle name="Millares 3 7 5 2 2" xfId="413"/>
    <cellStyle name="Millares 3 7 5 3" xfId="414"/>
    <cellStyle name="Millares 3 7 6" xfId="415"/>
    <cellStyle name="Millares 3 7 6 2" xfId="416"/>
    <cellStyle name="Millares 3 7 6 2 2" xfId="417"/>
    <cellStyle name="Millares 3 7 6 3" xfId="418"/>
    <cellStyle name="Millares 3 7 7" xfId="419"/>
    <cellStyle name="Millares 3 7 7 2" xfId="420"/>
    <cellStyle name="Millares 3 7 8" xfId="421"/>
    <cellStyle name="Millares 3 8" xfId="422"/>
    <cellStyle name="Millares 4" xfId="423"/>
    <cellStyle name="Millares 4 2" xfId="424"/>
    <cellStyle name="Millares 4 2 2" xfId="425"/>
    <cellStyle name="Millares 4 2 2 2" xfId="426"/>
    <cellStyle name="Millares 4 2 2 2 2" xfId="427"/>
    <cellStyle name="Millares 4 2 2 2 2 2" xfId="428"/>
    <cellStyle name="Millares 4 2 2 2 2 2 2" xfId="429"/>
    <cellStyle name="Millares 4 2 2 2 2 3" xfId="430"/>
    <cellStyle name="Millares 4 2 2 2 3" xfId="431"/>
    <cellStyle name="Millares 4 2 2 2 3 2" xfId="432"/>
    <cellStyle name="Millares 4 2 2 2 3 2 2" xfId="433"/>
    <cellStyle name="Millares 4 2 2 2 3 3" xfId="434"/>
    <cellStyle name="Millares 4 2 2 2 4" xfId="435"/>
    <cellStyle name="Millares 4 2 2 2 4 2" xfId="436"/>
    <cellStyle name="Millares 4 2 2 2 5" xfId="437"/>
    <cellStyle name="Millares 4 2 2 3" xfId="438"/>
    <cellStyle name="Millares 4 2 2 3 2" xfId="439"/>
    <cellStyle name="Millares 4 2 2 3 2 2" xfId="440"/>
    <cellStyle name="Millares 4 2 2 3 3" xfId="441"/>
    <cellStyle name="Millares 4 2 2 4" xfId="442"/>
    <cellStyle name="Millares 4 2 2 4 2" xfId="443"/>
    <cellStyle name="Millares 4 2 2 4 2 2" xfId="444"/>
    <cellStyle name="Millares 4 2 2 4 3" xfId="445"/>
    <cellStyle name="Millares 4 2 2 5" xfId="446"/>
    <cellStyle name="Millares 4 2 2 5 2" xfId="447"/>
    <cellStyle name="Millares 4 2 2 6" xfId="448"/>
    <cellStyle name="Millares 4 2 3" xfId="449"/>
    <cellStyle name="Millares 4 2 3 2" xfId="450"/>
    <cellStyle name="Millares 4 2 3 2 2" xfId="451"/>
    <cellStyle name="Millares 4 2 3 2 2 2" xfId="452"/>
    <cellStyle name="Millares 4 2 3 2 3" xfId="453"/>
    <cellStyle name="Millares 4 2 3 3" xfId="454"/>
    <cellStyle name="Millares 4 2 3 3 2" xfId="455"/>
    <cellStyle name="Millares 4 2 3 3 2 2" xfId="456"/>
    <cellStyle name="Millares 4 2 3 3 3" xfId="457"/>
    <cellStyle name="Millares 4 2 3 4" xfId="458"/>
    <cellStyle name="Millares 4 2 3 4 2" xfId="459"/>
    <cellStyle name="Millares 4 2 3 5" xfId="460"/>
    <cellStyle name="Millares 4 2 4" xfId="461"/>
    <cellStyle name="Millares 4 2 4 2" xfId="462"/>
    <cellStyle name="Millares 4 2 4 2 2" xfId="463"/>
    <cellStyle name="Millares 4 2 4 3" xfId="464"/>
    <cellStyle name="Millares 4 2 5" xfId="465"/>
    <cellStyle name="Millares 4 2 5 2" xfId="466"/>
    <cellStyle name="Millares 4 2 5 2 2" xfId="467"/>
    <cellStyle name="Millares 4 2 5 3" xfId="468"/>
    <cellStyle name="Millares 4 2 6" xfId="469"/>
    <cellStyle name="Millares 4 2 6 2" xfId="470"/>
    <cellStyle name="Millares 4 2 7" xfId="471"/>
    <cellStyle name="Millares 4 3" xfId="472"/>
    <cellStyle name="Millares 4 3 2" xfId="473"/>
    <cellStyle name="Millares 4 3 2 2" xfId="474"/>
    <cellStyle name="Millares 4 3 2 2 2" xfId="475"/>
    <cellStyle name="Millares 4 3 2 2 2 2" xfId="476"/>
    <cellStyle name="Millares 4 3 2 2 3" xfId="477"/>
    <cellStyle name="Millares 4 3 2 3" xfId="478"/>
    <cellStyle name="Millares 4 3 2 3 2" xfId="479"/>
    <cellStyle name="Millares 4 3 2 3 2 2" xfId="480"/>
    <cellStyle name="Millares 4 3 2 3 3" xfId="481"/>
    <cellStyle name="Millares 4 3 2 4" xfId="482"/>
    <cellStyle name="Millares 4 3 2 4 2" xfId="483"/>
    <cellStyle name="Millares 4 3 2 5" xfId="484"/>
    <cellStyle name="Millares 4 3 3" xfId="485"/>
    <cellStyle name="Millares 4 3 3 2" xfId="486"/>
    <cellStyle name="Millares 4 3 3 2 2" xfId="487"/>
    <cellStyle name="Millares 4 3 3 3" xfId="488"/>
    <cellStyle name="Millares 4 3 4" xfId="489"/>
    <cellStyle name="Millares 4 3 4 2" xfId="490"/>
    <cellStyle name="Millares 4 3 4 2 2" xfId="491"/>
    <cellStyle name="Millares 4 3 4 3" xfId="492"/>
    <cellStyle name="Millares 4 3 5" xfId="493"/>
    <cellStyle name="Millares 4 3 5 2" xfId="494"/>
    <cellStyle name="Millares 4 3 6" xfId="495"/>
    <cellStyle name="Millares 4 4" xfId="496"/>
    <cellStyle name="Millares 4 4 2" xfId="497"/>
    <cellStyle name="Millares 4 4 2 2" xfId="498"/>
    <cellStyle name="Millares 4 4 2 2 2" xfId="499"/>
    <cellStyle name="Millares 4 4 2 3" xfId="500"/>
    <cellStyle name="Millares 4 4 3" xfId="501"/>
    <cellStyle name="Millares 4 4 3 2" xfId="502"/>
    <cellStyle name="Millares 4 4 3 2 2" xfId="503"/>
    <cellStyle name="Millares 4 4 3 3" xfId="504"/>
    <cellStyle name="Millares 4 4 4" xfId="505"/>
    <cellStyle name="Millares 4 4 4 2" xfId="506"/>
    <cellStyle name="Millares 4 4 5" xfId="507"/>
    <cellStyle name="Millares 4 5" xfId="508"/>
    <cellStyle name="Millares 4 5 2" xfId="509"/>
    <cellStyle name="Millares 4 5 2 2" xfId="510"/>
    <cellStyle name="Millares 4 5 3" xfId="511"/>
    <cellStyle name="Millares 4 6" xfId="512"/>
    <cellStyle name="Millares 4 6 2" xfId="513"/>
    <cellStyle name="Millares 4 6 2 2" xfId="514"/>
    <cellStyle name="Millares 4 6 3" xfId="515"/>
    <cellStyle name="Millares 4 7" xfId="516"/>
    <cellStyle name="Millares 4 7 2" xfId="517"/>
    <cellStyle name="Millares 4 8" xfId="518"/>
    <cellStyle name="Millares 5" xfId="519"/>
    <cellStyle name="Millares 5 2" xfId="520"/>
    <cellStyle name="Millares 5 2 2" xfId="521"/>
    <cellStyle name="Millares 5 2 2 2" xfId="522"/>
    <cellStyle name="Millares 5 2 2 2 2" xfId="523"/>
    <cellStyle name="Millares 5 2 2 2 2 2" xfId="524"/>
    <cellStyle name="Millares 5 2 2 2 2 2 2" xfId="525"/>
    <cellStyle name="Millares 5 2 2 2 2 3" xfId="526"/>
    <cellStyle name="Millares 5 2 2 2 3" xfId="527"/>
    <cellStyle name="Millares 5 2 2 2 3 2" xfId="528"/>
    <cellStyle name="Millares 5 2 2 2 3 2 2" xfId="529"/>
    <cellStyle name="Millares 5 2 2 2 3 3" xfId="530"/>
    <cellStyle name="Millares 5 2 2 2 4" xfId="531"/>
    <cellStyle name="Millares 5 2 2 2 4 2" xfId="532"/>
    <cellStyle name="Millares 5 2 2 2 5" xfId="533"/>
    <cellStyle name="Millares 5 2 2 3" xfId="534"/>
    <cellStyle name="Millares 5 2 2 3 2" xfId="535"/>
    <cellStyle name="Millares 5 2 2 3 2 2" xfId="536"/>
    <cellStyle name="Millares 5 2 2 3 3" xfId="537"/>
    <cellStyle name="Millares 5 2 2 4" xfId="538"/>
    <cellStyle name="Millares 5 2 2 4 2" xfId="539"/>
    <cellStyle name="Millares 5 2 2 4 2 2" xfId="540"/>
    <cellStyle name="Millares 5 2 2 4 3" xfId="541"/>
    <cellStyle name="Millares 5 2 2 5" xfId="542"/>
    <cellStyle name="Millares 5 2 2 5 2" xfId="543"/>
    <cellStyle name="Millares 5 2 2 6" xfId="544"/>
    <cellStyle name="Millares 5 2 3" xfId="545"/>
    <cellStyle name="Millares 5 2 3 2" xfId="546"/>
    <cellStyle name="Millares 5 2 3 2 2" xfId="547"/>
    <cellStyle name="Millares 5 2 3 2 2 2" xfId="548"/>
    <cellStyle name="Millares 5 2 3 2 3" xfId="549"/>
    <cellStyle name="Millares 5 2 3 3" xfId="550"/>
    <cellStyle name="Millares 5 2 3 3 2" xfId="551"/>
    <cellStyle name="Millares 5 2 3 3 2 2" xfId="552"/>
    <cellStyle name="Millares 5 2 3 3 3" xfId="553"/>
    <cellStyle name="Millares 5 2 3 4" xfId="554"/>
    <cellStyle name="Millares 5 2 3 4 2" xfId="555"/>
    <cellStyle name="Millares 5 2 3 5" xfId="556"/>
    <cellStyle name="Millares 5 2 4" xfId="557"/>
    <cellStyle name="Millares 5 2 4 2" xfId="558"/>
    <cellStyle name="Millares 5 2 4 2 2" xfId="559"/>
    <cellStyle name="Millares 5 2 4 3" xfId="560"/>
    <cellStyle name="Millares 5 2 5" xfId="561"/>
    <cellStyle name="Millares 5 2 5 2" xfId="562"/>
    <cellStyle name="Millares 5 2 5 2 2" xfId="563"/>
    <cellStyle name="Millares 5 2 5 3" xfId="564"/>
    <cellStyle name="Millares 5 2 6" xfId="565"/>
    <cellStyle name="Millares 5 2 6 2" xfId="566"/>
    <cellStyle name="Millares 5 2 7" xfId="567"/>
    <cellStyle name="Millares 5 3" xfId="568"/>
    <cellStyle name="Millares 5 3 2" xfId="569"/>
    <cellStyle name="Millares 5 3 2 2" xfId="570"/>
    <cellStyle name="Millares 5 3 2 2 2" xfId="571"/>
    <cellStyle name="Millares 5 3 2 2 2 2" xfId="572"/>
    <cellStyle name="Millares 5 3 2 2 3" xfId="573"/>
    <cellStyle name="Millares 5 3 2 3" xfId="574"/>
    <cellStyle name="Millares 5 3 2 3 2" xfId="575"/>
    <cellStyle name="Millares 5 3 2 3 2 2" xfId="576"/>
    <cellStyle name="Millares 5 3 2 3 3" xfId="577"/>
    <cellStyle name="Millares 5 3 2 4" xfId="578"/>
    <cellStyle name="Millares 5 3 2 4 2" xfId="579"/>
    <cellStyle name="Millares 5 3 2 5" xfId="580"/>
    <cellStyle name="Millares 5 3 3" xfId="581"/>
    <cellStyle name="Millares 5 3 3 2" xfId="582"/>
    <cellStyle name="Millares 5 3 3 2 2" xfId="583"/>
    <cellStyle name="Millares 5 3 3 3" xfId="584"/>
    <cellStyle name="Millares 5 3 4" xfId="585"/>
    <cellStyle name="Millares 5 3 4 2" xfId="586"/>
    <cellStyle name="Millares 5 3 4 2 2" xfId="587"/>
    <cellStyle name="Millares 5 3 4 3" xfId="588"/>
    <cellStyle name="Millares 5 3 5" xfId="589"/>
    <cellStyle name="Millares 5 3 5 2" xfId="590"/>
    <cellStyle name="Millares 5 3 6" xfId="591"/>
    <cellStyle name="Millares 5 4" xfId="592"/>
    <cellStyle name="Millares 5 4 2" xfId="593"/>
    <cellStyle name="Millares 5 4 2 2" xfId="594"/>
    <cellStyle name="Millares 5 4 2 2 2" xfId="595"/>
    <cellStyle name="Millares 5 4 2 3" xfId="596"/>
    <cellStyle name="Millares 5 4 3" xfId="597"/>
    <cellStyle name="Millares 5 4 3 2" xfId="598"/>
    <cellStyle name="Millares 5 4 3 2 2" xfId="599"/>
    <cellStyle name="Millares 5 4 3 3" xfId="600"/>
    <cellStyle name="Millares 5 4 4" xfId="601"/>
    <cellStyle name="Millares 5 4 4 2" xfId="602"/>
    <cellStyle name="Millares 5 4 5" xfId="603"/>
    <cellStyle name="Millares 5 5" xfId="604"/>
    <cellStyle name="Millares 5 5 2" xfId="605"/>
    <cellStyle name="Millares 5 5 2 2" xfId="606"/>
    <cellStyle name="Millares 5 5 3" xfId="607"/>
    <cellStyle name="Millares 5 6" xfId="608"/>
    <cellStyle name="Millares 5 6 2" xfId="609"/>
    <cellStyle name="Millares 5 6 2 2" xfId="610"/>
    <cellStyle name="Millares 5 6 3" xfId="611"/>
    <cellStyle name="Millares 5 7" xfId="612"/>
    <cellStyle name="Millares 5 7 2" xfId="613"/>
    <cellStyle name="Millares 5 8" xfId="614"/>
    <cellStyle name="Millares 6" xfId="615"/>
    <cellStyle name="Millares 6 2" xfId="616"/>
    <cellStyle name="Millares 6 2 2" xfId="617"/>
    <cellStyle name="Millares 6 2 2 2" xfId="618"/>
    <cellStyle name="Millares 6 2 2 2 2" xfId="619"/>
    <cellStyle name="Millares 6 2 2 3" xfId="620"/>
    <cellStyle name="Millares 6 2 3" xfId="621"/>
    <cellStyle name="Millares 6 2 3 2" xfId="622"/>
    <cellStyle name="Millares 6 2 3 2 2" xfId="623"/>
    <cellStyle name="Millares 6 2 3 3" xfId="624"/>
    <cellStyle name="Millares 6 2 4" xfId="625"/>
    <cellStyle name="Millares 6 2 4 2" xfId="626"/>
    <cellStyle name="Millares 6 2 5" xfId="627"/>
    <cellStyle name="Millares 6 3" xfId="628"/>
    <cellStyle name="Millares 6 3 2" xfId="629"/>
    <cellStyle name="Millares 6 3 2 2" xfId="630"/>
    <cellStyle name="Millares 6 3 3" xfId="631"/>
    <cellStyle name="Millares 6 4" xfId="632"/>
    <cellStyle name="Millares 6 4 2" xfId="633"/>
    <cellStyle name="Millares 6 4 2 2" xfId="634"/>
    <cellStyle name="Millares 6 4 3" xfId="635"/>
    <cellStyle name="Millares 6 5" xfId="636"/>
    <cellStyle name="Millares 6 5 2" xfId="637"/>
    <cellStyle name="Millares 6 6" xfId="638"/>
    <cellStyle name="Millares 7" xfId="639"/>
    <cellStyle name="Millares 7 2" xfId="640"/>
    <cellStyle name="Millares 7 2 2" xfId="641"/>
    <cellStyle name="Millares 7 2 2 2" xfId="642"/>
    <cellStyle name="Millares 7 2 3" xfId="643"/>
    <cellStyle name="Millares 7 3" xfId="644"/>
    <cellStyle name="Millares 7 3 2" xfId="645"/>
    <cellStyle name="Millares 7 3 2 2" xfId="646"/>
    <cellStyle name="Millares 7 3 3" xfId="647"/>
    <cellStyle name="Millares 7 4" xfId="648"/>
    <cellStyle name="Millares 7 4 2" xfId="649"/>
    <cellStyle name="Millares 7 5" xfId="650"/>
    <cellStyle name="Millares 8" xfId="651"/>
    <cellStyle name="Millares 8 2" xfId="652"/>
    <cellStyle name="Millares 8 2 2" xfId="653"/>
    <cellStyle name="Millares 8 2 2 2" xfId="654"/>
    <cellStyle name="Millares 8 2 3" xfId="655"/>
    <cellStyle name="Millares 8 3" xfId="656"/>
    <cellStyle name="Millares 8 3 2" xfId="657"/>
    <cellStyle name="Millares 8 3 2 2" xfId="658"/>
    <cellStyle name="Millares 8 3 3" xfId="659"/>
    <cellStyle name="Millares 8 4" xfId="660"/>
    <cellStyle name="Millares 8 4 2" xfId="661"/>
    <cellStyle name="Millares 8 5" xfId="662"/>
    <cellStyle name="Millares 9" xfId="663"/>
    <cellStyle name="Millares 9 2" xfId="664"/>
    <cellStyle name="Millares 9 2 2" xfId="665"/>
    <cellStyle name="Millares 9 3" xfId="666"/>
    <cellStyle name="Moneda 10" xfId="667"/>
    <cellStyle name="Moneda 10 2" xfId="668"/>
    <cellStyle name="Moneda 10 2 2" xfId="669"/>
    <cellStyle name="Moneda 10 3" xfId="670"/>
    <cellStyle name="Moneda 11" xfId="671"/>
    <cellStyle name="Moneda 11 2" xfId="672"/>
    <cellStyle name="Moneda 11 2 2" xfId="673"/>
    <cellStyle name="Moneda 11 3" xfId="674"/>
    <cellStyle name="Moneda 12" xfId="675"/>
    <cellStyle name="Moneda 12 2" xfId="676"/>
    <cellStyle name="Moneda 13" xfId="677"/>
    <cellStyle name="Moneda 2" xfId="678"/>
    <cellStyle name="Moneda 2 2" xfId="679"/>
    <cellStyle name="Moneda 2 2 2" xfId="680"/>
    <cellStyle name="Moneda 2 2 2 2" xfId="681"/>
    <cellStyle name="Moneda 2 2 2 2 2" xfId="682"/>
    <cellStyle name="Moneda 2 2 2 2 2 2" xfId="683"/>
    <cellStyle name="Moneda 2 2 2 2 3" xfId="684"/>
    <cellStyle name="Moneda 2 2 2 3" xfId="685"/>
    <cellStyle name="Moneda 2 2 2 3 2" xfId="686"/>
    <cellStyle name="Moneda 2 2 2 3 2 2" xfId="687"/>
    <cellStyle name="Moneda 2 2 2 3 3" xfId="688"/>
    <cellStyle name="Moneda 2 2 2 4" xfId="689"/>
    <cellStyle name="Moneda 2 2 2 4 2" xfId="690"/>
    <cellStyle name="Moneda 2 2 2 5" xfId="691"/>
    <cellStyle name="Moneda 2 2 3" xfId="692"/>
    <cellStyle name="Moneda 2 2 3 2" xfId="693"/>
    <cellStyle name="Moneda 2 2 3 2 2" xfId="694"/>
    <cellStyle name="Moneda 2 2 3 3" xfId="695"/>
    <cellStyle name="Moneda 2 2 4" xfId="696"/>
    <cellStyle name="Moneda 2 2 4 2" xfId="697"/>
    <cellStyle name="Moneda 2 2 4 2 2" xfId="698"/>
    <cellStyle name="Moneda 2 2 4 3" xfId="699"/>
    <cellStyle name="Moneda 2 2 5" xfId="700"/>
    <cellStyle name="Moneda 2 2 5 2" xfId="701"/>
    <cellStyle name="Moneda 2 2 6" xfId="702"/>
    <cellStyle name="Moneda 2 3" xfId="703"/>
    <cellStyle name="Moneda 2 3 2" xfId="704"/>
    <cellStyle name="Moneda 2 3 2 2" xfId="705"/>
    <cellStyle name="Moneda 2 3 2 2 2" xfId="706"/>
    <cellStyle name="Moneda 2 3 2 3" xfId="707"/>
    <cellStyle name="Moneda 2 3 3" xfId="708"/>
    <cellStyle name="Moneda 2 3 3 2" xfId="709"/>
    <cellStyle name="Moneda 2 3 3 2 2" xfId="710"/>
    <cellStyle name="Moneda 2 3 3 3" xfId="711"/>
    <cellStyle name="Moneda 2 3 4" xfId="712"/>
    <cellStyle name="Moneda 2 3 4 2" xfId="713"/>
    <cellStyle name="Moneda 2 3 5" xfId="714"/>
    <cellStyle name="Moneda 2 4" xfId="715"/>
    <cellStyle name="Moneda 2 4 2" xfId="716"/>
    <cellStyle name="Moneda 2 4 2 2" xfId="717"/>
    <cellStyle name="Moneda 2 4 3" xfId="718"/>
    <cellStyle name="Moneda 2 5" xfId="719"/>
    <cellStyle name="Moneda 2 5 2" xfId="720"/>
    <cellStyle name="Moneda 2 5 2 2" xfId="721"/>
    <cellStyle name="Moneda 2 5 3" xfId="722"/>
    <cellStyle name="Moneda 2 6" xfId="723"/>
    <cellStyle name="Moneda 2 6 2" xfId="724"/>
    <cellStyle name="Moneda 2 7" xfId="725"/>
    <cellStyle name="Moneda 3" xfId="726"/>
    <cellStyle name="Moneda 3 2" xfId="727"/>
    <cellStyle name="Moneda 3 2 2" xfId="728"/>
    <cellStyle name="Moneda 3 2 2 2" xfId="729"/>
    <cellStyle name="Moneda 3 2 2 2 2" xfId="730"/>
    <cellStyle name="Moneda 3 2 2 3" xfId="731"/>
    <cellStyle name="Moneda 3 2 3" xfId="732"/>
    <cellStyle name="Moneda 3 2 3 2" xfId="733"/>
    <cellStyle name="Moneda 3 2 3 2 2" xfId="734"/>
    <cellStyle name="Moneda 3 2 3 3" xfId="735"/>
    <cellStyle name="Moneda 3 2 4" xfId="736"/>
    <cellStyle name="Moneda 3 2 4 2" xfId="737"/>
    <cellStyle name="Moneda 3 2 5" xfId="738"/>
    <cellStyle name="Moneda 3 3" xfId="739"/>
    <cellStyle name="Moneda 3 3 2" xfId="740"/>
    <cellStyle name="Moneda 3 3 2 2" xfId="741"/>
    <cellStyle name="Moneda 3 3 3" xfId="742"/>
    <cellStyle name="Moneda 3 4" xfId="743"/>
    <cellStyle name="Moneda 3 4 2" xfId="744"/>
    <cellStyle name="Moneda 3 4 2 2" xfId="745"/>
    <cellStyle name="Moneda 3 4 3" xfId="746"/>
    <cellStyle name="Moneda 3 5" xfId="747"/>
    <cellStyle name="Moneda 3 5 2" xfId="748"/>
    <cellStyle name="Moneda 3 6" xfId="749"/>
    <cellStyle name="Moneda 4" xfId="750"/>
    <cellStyle name="Moneda 4 2" xfId="751"/>
    <cellStyle name="Moneda 4 2 2" xfId="752"/>
    <cellStyle name="Moneda 4 2 2 2" xfId="753"/>
    <cellStyle name="Moneda 4 2 2 2 2" xfId="754"/>
    <cellStyle name="Moneda 4 2 2 3" xfId="755"/>
    <cellStyle name="Moneda 4 2 3" xfId="756"/>
    <cellStyle name="Moneda 4 2 3 2" xfId="757"/>
    <cellStyle name="Moneda 4 2 3 2 2" xfId="758"/>
    <cellStyle name="Moneda 4 2 3 3" xfId="759"/>
    <cellStyle name="Moneda 4 2 4" xfId="760"/>
    <cellStyle name="Moneda 4 2 4 2" xfId="761"/>
    <cellStyle name="Moneda 4 2 5" xfId="762"/>
    <cellStyle name="Moneda 4 3" xfId="763"/>
    <cellStyle name="Moneda 4 3 2" xfId="764"/>
    <cellStyle name="Moneda 4 3 2 2" xfId="765"/>
    <cellStyle name="Moneda 4 3 3" xfId="766"/>
    <cellStyle name="Moneda 4 4" xfId="767"/>
    <cellStyle name="Moneda 4 4 2" xfId="768"/>
    <cellStyle name="Moneda 4 4 2 2" xfId="769"/>
    <cellStyle name="Moneda 4 4 3" xfId="770"/>
    <cellStyle name="Moneda 4 5" xfId="771"/>
    <cellStyle name="Moneda 4 5 2" xfId="772"/>
    <cellStyle name="Moneda 4 6" xfId="773"/>
    <cellStyle name="Moneda 5" xfId="774"/>
    <cellStyle name="Moneda 5 2" xfId="775"/>
    <cellStyle name="Moneda 5 2 2" xfId="776"/>
    <cellStyle name="Moneda 5 2 2 2" xfId="777"/>
    <cellStyle name="Moneda 5 2 2 2 2" xfId="778"/>
    <cellStyle name="Moneda 5 2 2 3" xfId="779"/>
    <cellStyle name="Moneda 5 2 3" xfId="780"/>
    <cellStyle name="Moneda 5 2 3 2" xfId="781"/>
    <cellStyle name="Moneda 5 2 3 2 2" xfId="782"/>
    <cellStyle name="Moneda 5 2 3 3" xfId="783"/>
    <cellStyle name="Moneda 5 2 4" xfId="784"/>
    <cellStyle name="Moneda 5 2 4 2" xfId="785"/>
    <cellStyle name="Moneda 5 2 5" xfId="786"/>
    <cellStyle name="Moneda 5 3" xfId="787"/>
    <cellStyle name="Moneda 5 3 2" xfId="788"/>
    <cellStyle name="Moneda 5 3 2 2" xfId="789"/>
    <cellStyle name="Moneda 5 3 3" xfId="790"/>
    <cellStyle name="Moneda 5 4" xfId="791"/>
    <cellStyle name="Moneda 5 4 2" xfId="792"/>
    <cellStyle name="Moneda 5 4 2 2" xfId="793"/>
    <cellStyle name="Moneda 5 4 3" xfId="794"/>
    <cellStyle name="Moneda 5 5" xfId="795"/>
    <cellStyle name="Moneda 5 5 2" xfId="796"/>
    <cellStyle name="Moneda 5 6" xfId="797"/>
    <cellStyle name="Moneda 6" xfId="798"/>
    <cellStyle name="Moneda 6 2" xfId="799"/>
    <cellStyle name="Moneda 6 2 2" xfId="800"/>
    <cellStyle name="Moneda 6 2 2 2" xfId="801"/>
    <cellStyle name="Moneda 6 2 3" xfId="802"/>
    <cellStyle name="Moneda 6 3" xfId="803"/>
    <cellStyle name="Moneda 6 3 2" xfId="804"/>
    <cellStyle name="Moneda 6 3 2 2" xfId="805"/>
    <cellStyle name="Moneda 6 3 3" xfId="806"/>
    <cellStyle name="Moneda 6 4" xfId="807"/>
    <cellStyle name="Moneda 6 4 2" xfId="808"/>
    <cellStyle name="Moneda 6 5" xfId="809"/>
    <cellStyle name="Moneda 7" xfId="810"/>
    <cellStyle name="Moneda 7 2" xfId="811"/>
    <cellStyle name="Moneda 7 2 2" xfId="812"/>
    <cellStyle name="Moneda 7 2 2 2" xfId="813"/>
    <cellStyle name="Moneda 7 2 3" xfId="814"/>
    <cellStyle name="Moneda 7 3" xfId="815"/>
    <cellStyle name="Moneda 7 3 2" xfId="816"/>
    <cellStyle name="Moneda 7 3 2 2" xfId="817"/>
    <cellStyle name="Moneda 7 3 3" xfId="818"/>
    <cellStyle name="Moneda 7 4" xfId="819"/>
    <cellStyle name="Moneda 7 4 2" xfId="820"/>
    <cellStyle name="Moneda 7 5" xfId="821"/>
    <cellStyle name="Moneda 8" xfId="822"/>
    <cellStyle name="Moneda 8 2" xfId="823"/>
    <cellStyle name="Moneda 8 2 2" xfId="824"/>
    <cellStyle name="Moneda 8 3" xfId="825"/>
    <cellStyle name="Moneda 9" xfId="826"/>
    <cellStyle name="Moneda 9 2" xfId="827"/>
    <cellStyle name="Moneda 9 2 2" xfId="828"/>
    <cellStyle name="Moneda 9 3" xfId="829"/>
    <cellStyle name="Normal 2" xfId="830"/>
    <cellStyle name="Normal 2 2 2" xfId="831"/>
    <cellStyle name="Normal 7" xfId="832"/>
    <cellStyle name="Normal 8" xfId="833"/>
    <cellStyle name="Percent 2" xfId="8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2720</xdr:colOff>
      <xdr:row>1</xdr:row>
      <xdr:rowOff>28440</xdr:rowOff>
    </xdr:from>
    <xdr:to>
      <xdr:col>2</xdr:col>
      <xdr:colOff>82080</xdr:colOff>
      <xdr:row>4</xdr:row>
      <xdr:rowOff>95400</xdr:rowOff>
    </xdr:to>
    <xdr:pic>
      <xdr:nvPicPr>
        <xdr:cNvPr id="0" name="21 Imagen" descr=""/>
        <xdr:cNvPicPr/>
      </xdr:nvPicPr>
      <xdr:blipFill>
        <a:blip r:embed="rId1"/>
        <a:stretch/>
      </xdr:blipFill>
      <xdr:spPr>
        <a:xfrm>
          <a:off x="563760" y="190440"/>
          <a:ext cx="2366280" cy="552600"/>
        </a:xfrm>
        <a:prstGeom prst="rect">
          <a:avLst/>
        </a:prstGeom>
        <a:ln w="0">
          <a:noFill/>
        </a:ln>
      </xdr:spPr>
    </xdr:pic>
    <xdr:clientData/>
  </xdr:twoCellAnchor>
  <xdr:twoCellAnchor editAs="oneCell">
    <xdr:from>
      <xdr:col>0</xdr:col>
      <xdr:colOff>130320</xdr:colOff>
      <xdr:row>8</xdr:row>
      <xdr:rowOff>114480</xdr:rowOff>
    </xdr:from>
    <xdr:to>
      <xdr:col>5</xdr:col>
      <xdr:colOff>1080</xdr:colOff>
      <xdr:row>8</xdr:row>
      <xdr:rowOff>114480</xdr:rowOff>
    </xdr:to>
    <xdr:sp>
      <xdr:nvSpPr>
        <xdr:cNvPr id="1" name="Conector recto 3"/>
        <xdr:cNvSpPr/>
      </xdr:nvSpPr>
      <xdr:spPr>
        <a:xfrm>
          <a:off x="130320" y="1438560"/>
          <a:ext cx="7962480" cy="0"/>
        </a:xfrm>
        <a:prstGeom prst="line">
          <a:avLst/>
        </a:prstGeom>
        <a:ln w="28440">
          <a:solidFill>
            <a:srgbClr val="10253f"/>
          </a:solidFill>
          <a:miter/>
        </a:ln>
      </xdr:spPr>
      <xdr:style>
        <a:lnRef idx="0"/>
        <a:fillRef idx="0"/>
        <a:effectRef idx="0"/>
        <a:fontRef idx="minor"/>
      </xdr:style>
    </xdr:sp>
    <xdr:clientData/>
  </xdr:twoCellAnchor>
  <xdr:twoCellAnchor editAs="oneCell">
    <xdr:from>
      <xdr:col>0</xdr:col>
      <xdr:colOff>130320</xdr:colOff>
      <xdr:row>9</xdr:row>
      <xdr:rowOff>75600</xdr:rowOff>
    </xdr:from>
    <xdr:to>
      <xdr:col>5</xdr:col>
      <xdr:colOff>1080</xdr:colOff>
      <xdr:row>9</xdr:row>
      <xdr:rowOff>75600</xdr:rowOff>
    </xdr:to>
    <xdr:sp>
      <xdr:nvSpPr>
        <xdr:cNvPr id="2" name="Conector recto 7"/>
        <xdr:cNvSpPr/>
      </xdr:nvSpPr>
      <xdr:spPr>
        <a:xfrm>
          <a:off x="130320" y="1561680"/>
          <a:ext cx="7962480" cy="0"/>
        </a:xfrm>
        <a:prstGeom prst="line">
          <a:avLst/>
        </a:prstGeom>
        <a:ln w="28440">
          <a:solidFill>
            <a:srgbClr val="10253f"/>
          </a:solidFill>
          <a:miter/>
        </a:ln>
      </xdr:spPr>
      <xdr:style>
        <a:lnRef idx="0"/>
        <a:fillRef idx="0"/>
        <a:effectRef idx="0"/>
        <a:fontRef idx="minor"/>
      </xdr:style>
    </xdr:sp>
    <xdr:clientData/>
  </xdr:twoCellAnchor>
  <xdr:twoCellAnchor editAs="oneCell">
    <xdr:from>
      <xdr:col>0</xdr:col>
      <xdr:colOff>90360</xdr:colOff>
      <xdr:row>27</xdr:row>
      <xdr:rowOff>47520</xdr:rowOff>
    </xdr:from>
    <xdr:to>
      <xdr:col>5</xdr:col>
      <xdr:colOff>1080</xdr:colOff>
      <xdr:row>27</xdr:row>
      <xdr:rowOff>47520</xdr:rowOff>
    </xdr:to>
    <xdr:sp>
      <xdr:nvSpPr>
        <xdr:cNvPr id="3" name="Conector recto 8"/>
        <xdr:cNvSpPr/>
      </xdr:nvSpPr>
      <xdr:spPr>
        <a:xfrm>
          <a:off x="90360" y="4543200"/>
          <a:ext cx="8002440" cy="0"/>
        </a:xfrm>
        <a:prstGeom prst="line">
          <a:avLst/>
        </a:prstGeom>
        <a:ln w="28440">
          <a:solidFill>
            <a:srgbClr val="10253f"/>
          </a:solidFill>
          <a:miter/>
        </a:ln>
      </xdr:spPr>
      <xdr:style>
        <a:lnRef idx="0"/>
        <a:fillRef idx="0"/>
        <a:effectRef idx="0"/>
        <a:fontRef idx="minor"/>
      </xdr:style>
    </xdr:sp>
    <xdr:clientData/>
  </xdr:twoCellAnchor>
  <xdr:twoCellAnchor editAs="oneCell">
    <xdr:from>
      <xdr:col>0</xdr:col>
      <xdr:colOff>90360</xdr:colOff>
      <xdr:row>28</xdr:row>
      <xdr:rowOff>0</xdr:rowOff>
    </xdr:from>
    <xdr:to>
      <xdr:col>5</xdr:col>
      <xdr:colOff>1080</xdr:colOff>
      <xdr:row>28</xdr:row>
      <xdr:rowOff>0</xdr:rowOff>
    </xdr:to>
    <xdr:sp>
      <xdr:nvSpPr>
        <xdr:cNvPr id="4" name="Conector recto 9"/>
        <xdr:cNvSpPr/>
      </xdr:nvSpPr>
      <xdr:spPr>
        <a:xfrm>
          <a:off x="90360" y="4676760"/>
          <a:ext cx="8002440" cy="0"/>
        </a:xfrm>
        <a:prstGeom prst="line">
          <a:avLst/>
        </a:prstGeom>
        <a:ln w="28440">
          <a:solidFill>
            <a:srgbClr val="10253f"/>
          </a:solidFill>
          <a:miter/>
        </a:ln>
      </xdr:spPr>
      <xdr:style>
        <a:lnRef idx="0"/>
        <a:fillRef idx="0"/>
        <a:effectRef idx="0"/>
        <a:fontRef idx="minor"/>
      </xdr:style>
    </xdr:sp>
    <xdr:clientData/>
  </xdr:twoCellAnchor>
  <xdr:twoCellAnchor editAs="oneCell">
    <xdr:from>
      <xdr:col>2</xdr:col>
      <xdr:colOff>1499040</xdr:colOff>
      <xdr:row>0</xdr:row>
      <xdr:rowOff>37800</xdr:rowOff>
    </xdr:from>
    <xdr:to>
      <xdr:col>4</xdr:col>
      <xdr:colOff>825840</xdr:colOff>
      <xdr:row>5</xdr:row>
      <xdr:rowOff>152280</xdr:rowOff>
    </xdr:to>
    <xdr:grpSp>
      <xdr:nvGrpSpPr>
        <xdr:cNvPr id="5" name="Grupo 4"/>
        <xdr:cNvGrpSpPr/>
      </xdr:nvGrpSpPr>
      <xdr:grpSpPr>
        <a:xfrm>
          <a:off x="4347000" y="37800"/>
          <a:ext cx="3202200" cy="924120"/>
          <a:chOff x="4347000" y="37800"/>
          <a:chExt cx="3202200" cy="924120"/>
        </a:xfrm>
      </xdr:grpSpPr>
      <xdr:pic>
        <xdr:nvPicPr>
          <xdr:cNvPr id="6" name="Imagen 2" descr=""/>
          <xdr:cNvPicPr/>
        </xdr:nvPicPr>
        <xdr:blipFill>
          <a:blip r:embed="rId2"/>
          <a:srcRect l="23114" t="68231" r="24553" b="19574"/>
          <a:stretch/>
        </xdr:blipFill>
        <xdr:spPr>
          <a:xfrm>
            <a:off x="4347000" y="279360"/>
            <a:ext cx="2183040" cy="423000"/>
          </a:xfrm>
          <a:prstGeom prst="rect">
            <a:avLst/>
          </a:prstGeom>
          <a:ln w="0">
            <a:noFill/>
          </a:ln>
        </xdr:spPr>
      </xdr:pic>
      <xdr:pic>
        <xdr:nvPicPr>
          <xdr:cNvPr id="7" name="Imagen 10" descr=""/>
          <xdr:cNvPicPr/>
        </xdr:nvPicPr>
        <xdr:blipFill>
          <a:blip r:embed="rId3"/>
          <a:srcRect l="23114" t="15438" r="24553" b="31427"/>
          <a:stretch/>
        </xdr:blipFill>
        <xdr:spPr>
          <a:xfrm>
            <a:off x="6454440" y="37800"/>
            <a:ext cx="1094760" cy="924120"/>
          </a:xfrm>
          <a:prstGeom prst="rect">
            <a:avLst/>
          </a:prstGeom>
          <a:ln w="0">
            <a:noFill/>
          </a:ln>
        </xdr:spPr>
      </xdr:pic>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8:IE65"/>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E41" activeCellId="0" sqref="E41"/>
    </sheetView>
  </sheetViews>
  <sheetFormatPr defaultColWidth="9.13671875" defaultRowHeight="12.75" zeroHeight="false" outlineLevelRow="0" outlineLevelCol="0"/>
  <cols>
    <col collapsed="false" customWidth="true" hidden="false" outlineLevel="0" max="1" min="1" style="1" width="4.41"/>
    <col collapsed="false" customWidth="true" hidden="false" outlineLevel="0" max="2" min="2" style="1" width="35.99"/>
    <col collapsed="false" customWidth="true" hidden="false" outlineLevel="0" max="3" min="3" style="1" width="34.13"/>
    <col collapsed="false" customWidth="true" hidden="false" outlineLevel="0" max="4" min="4" style="1" width="20.85"/>
    <col collapsed="false" customWidth="true" hidden="false" outlineLevel="0" max="5" min="5" style="1" width="19.41"/>
    <col collapsed="false" customWidth="true" hidden="false" outlineLevel="0" max="6" min="6" style="2" width="13.99"/>
    <col collapsed="false" customWidth="true" hidden="false" outlineLevel="0" max="7" min="7" style="2" width="11.28"/>
    <col collapsed="false" customWidth="true" hidden="false" outlineLevel="0" max="8" min="8" style="2" width="13.14"/>
    <col collapsed="false" customWidth="true" hidden="false" outlineLevel="0" max="9" min="9" style="2" width="11.56"/>
    <col collapsed="false" customWidth="true" hidden="false" outlineLevel="0" max="10" min="10" style="2" width="11.28"/>
    <col collapsed="false" customWidth="false" hidden="false" outlineLevel="0" max="239" min="11" style="2" width="9.14"/>
    <col collapsed="false" customWidth="false" hidden="false" outlineLevel="0" max="257" min="240" style="1" width="9.14"/>
  </cols>
  <sheetData>
    <row r="8" customFormat="false" ht="15" hidden="false" customHeight="false" outlineLevel="0" collapsed="false">
      <c r="B8" s="3" t="s">
        <v>0</v>
      </c>
      <c r="C8" s="3"/>
      <c r="D8" s="3"/>
      <c r="E8" s="3"/>
    </row>
    <row r="10" customFormat="false" ht="12.75" hidden="false" customHeight="false" outlineLevel="0" collapsed="false">
      <c r="A10" s="4"/>
    </row>
    <row r="11" customFormat="false" ht="18" hidden="false" customHeight="false" outlineLevel="0" collapsed="false">
      <c r="A11" s="5"/>
      <c r="B11" s="5" t="s">
        <v>1</v>
      </c>
      <c r="C11" s="5"/>
      <c r="D11" s="5"/>
      <c r="E11" s="5"/>
    </row>
    <row r="12" customFormat="false" ht="12.75" hidden="false" customHeight="false" outlineLevel="0" collapsed="false">
      <c r="A12" s="6"/>
      <c r="B12" s="6"/>
      <c r="C12" s="7" t="n">
        <v>44895</v>
      </c>
      <c r="D12" s="6"/>
      <c r="E12" s="6"/>
    </row>
    <row r="13" customFormat="false" ht="12.75" hidden="false" customHeight="false" outlineLevel="0" collapsed="false">
      <c r="A13" s="6"/>
      <c r="B13" s="6"/>
      <c r="C13" s="7"/>
      <c r="D13" s="6"/>
      <c r="E13" s="6"/>
    </row>
    <row r="14" customFormat="false" ht="12.75" hidden="false" customHeight="false" outlineLevel="0" collapsed="false">
      <c r="B14" s="1" t="s">
        <v>2</v>
      </c>
      <c r="E14" s="4" t="n">
        <v>44895</v>
      </c>
    </row>
    <row r="15" customFormat="false" ht="12.75" hidden="false" customHeight="false" outlineLevel="0" collapsed="false">
      <c r="B15" s="1" t="s">
        <v>3</v>
      </c>
      <c r="E15" s="8" t="s">
        <v>4</v>
      </c>
    </row>
    <row r="16" customFormat="false" ht="15" hidden="false" customHeight="true" outlineLevel="0" collapsed="false">
      <c r="B16" s="1" t="s">
        <v>5</v>
      </c>
      <c r="E16" s="8" t="n">
        <v>21</v>
      </c>
    </row>
    <row r="17" customFormat="false" ht="12.75" hidden="false" customHeight="false" outlineLevel="0" collapsed="false">
      <c r="B17" s="1" t="s">
        <v>6</v>
      </c>
      <c r="E17" s="9" t="n">
        <v>1000000000</v>
      </c>
    </row>
    <row r="18" customFormat="false" ht="12.75" hidden="false" customHeight="false" outlineLevel="0" collapsed="false">
      <c r="B18" s="1" t="s">
        <v>7</v>
      </c>
      <c r="E18" s="9" t="n">
        <v>4120000</v>
      </c>
    </row>
    <row r="19" customFormat="false" ht="12.75" hidden="false" customHeight="false" outlineLevel="0" collapsed="false">
      <c r="B19" s="1" t="s">
        <v>8</v>
      </c>
      <c r="E19" s="9" t="n">
        <v>0</v>
      </c>
    </row>
    <row r="20" customFormat="false" ht="12.75" hidden="false" customHeight="false" outlineLevel="0" collapsed="false">
      <c r="B20" s="1" t="s">
        <v>9</v>
      </c>
      <c r="E20" s="9" t="n">
        <v>0</v>
      </c>
    </row>
    <row r="21" customFormat="false" ht="12.75" hidden="false" customHeight="false" outlineLevel="0" collapsed="false">
      <c r="B21" s="1" t="s">
        <v>10</v>
      </c>
      <c r="E21" s="10" t="n">
        <v>40.2616723167354</v>
      </c>
    </row>
    <row r="22" customFormat="false" ht="12.75" hidden="false" customHeight="false" outlineLevel="0" collapsed="false">
      <c r="B22" s="1" t="s">
        <v>11</v>
      </c>
      <c r="E22" s="9" t="n">
        <v>1610466.89266942</v>
      </c>
    </row>
    <row r="23" customFormat="false" ht="12.75" hidden="false" customHeight="false" outlineLevel="0" collapsed="false">
      <c r="B23" s="1" t="s">
        <v>12</v>
      </c>
      <c r="E23" s="9" t="n">
        <v>165878089.94495</v>
      </c>
    </row>
    <row r="24" customFormat="false" ht="12.75" hidden="false" customHeight="false" outlineLevel="0" collapsed="false">
      <c r="B24" s="1" t="s">
        <v>13</v>
      </c>
      <c r="E24" s="9" t="n">
        <v>62.0020173302945</v>
      </c>
    </row>
    <row r="25" customFormat="false" ht="12.75" hidden="false" customHeight="false" outlineLevel="0" collapsed="false">
      <c r="B25" s="1" t="s">
        <v>14</v>
      </c>
      <c r="E25" s="9" t="n">
        <v>40000</v>
      </c>
    </row>
    <row r="26" customFormat="false" ht="12.75" hidden="false" customHeight="false" outlineLevel="0" collapsed="false">
      <c r="B26" s="1" t="s">
        <v>15</v>
      </c>
      <c r="E26" s="9" t="n">
        <v>78912.38</v>
      </c>
    </row>
    <row r="27" customFormat="false" ht="12.75" hidden="false" customHeight="false" outlineLevel="0" collapsed="false">
      <c r="E27" s="9"/>
    </row>
    <row r="28" customFormat="false" ht="14.25" hidden="false" customHeight="false" outlineLevel="0" collapsed="false">
      <c r="B28" s="11"/>
      <c r="F28" s="12"/>
      <c r="G28" s="12"/>
      <c r="H28" s="12"/>
      <c r="I28" s="12"/>
      <c r="J28" s="12"/>
      <c r="K28" s="12"/>
      <c r="L28" s="12"/>
      <c r="M28" s="12"/>
      <c r="N28" s="12"/>
      <c r="O28" s="12"/>
      <c r="P28" s="12"/>
      <c r="Q28" s="12"/>
      <c r="R28" s="12"/>
      <c r="S28" s="12"/>
      <c r="T28" s="12"/>
      <c r="U28" s="12"/>
      <c r="V28" s="12"/>
      <c r="W28" s="12"/>
      <c r="X28" s="12"/>
      <c r="Y28" s="12"/>
      <c r="Z28" s="12"/>
      <c r="AA28" s="12"/>
      <c r="AB28" s="12"/>
      <c r="AC28" s="12"/>
      <c r="AD28" s="12"/>
      <c r="AE28" s="12"/>
      <c r="AF28" s="12"/>
      <c r="AG28" s="12"/>
      <c r="AH28" s="12"/>
      <c r="AI28" s="12"/>
      <c r="AJ28" s="12"/>
      <c r="AK28" s="12"/>
      <c r="AL28" s="12"/>
      <c r="AM28" s="12"/>
      <c r="AN28" s="12"/>
      <c r="AO28" s="12"/>
      <c r="AP28" s="12"/>
      <c r="AQ28" s="12"/>
      <c r="AR28" s="12"/>
      <c r="AS28" s="12"/>
      <c r="AT28" s="12"/>
      <c r="AU28" s="12"/>
      <c r="AV28" s="12"/>
      <c r="AW28" s="12"/>
      <c r="AX28" s="12"/>
      <c r="AY28" s="12"/>
      <c r="AZ28" s="12"/>
      <c r="BA28" s="12"/>
      <c r="BB28" s="12"/>
      <c r="BC28" s="12"/>
      <c r="BD28" s="12"/>
      <c r="BE28" s="12"/>
      <c r="BF28" s="12"/>
      <c r="BG28" s="12"/>
      <c r="BH28" s="12"/>
      <c r="BI28" s="12"/>
      <c r="BJ28" s="12"/>
      <c r="BK28" s="12"/>
      <c r="BL28" s="12"/>
      <c r="BM28" s="12"/>
      <c r="BN28" s="12"/>
      <c r="BO28" s="12"/>
      <c r="BP28" s="12"/>
      <c r="BQ28" s="12"/>
      <c r="BR28" s="12"/>
      <c r="BS28" s="12"/>
      <c r="BT28" s="12"/>
      <c r="BU28" s="12"/>
      <c r="BV28" s="12"/>
      <c r="BW28" s="12"/>
      <c r="BX28" s="12"/>
      <c r="BY28" s="12"/>
      <c r="BZ28" s="12"/>
      <c r="CA28" s="12"/>
      <c r="CB28" s="12"/>
      <c r="CC28" s="12"/>
      <c r="CD28" s="12"/>
      <c r="CE28" s="12"/>
      <c r="CF28" s="12"/>
      <c r="CG28" s="12"/>
      <c r="CH28" s="12"/>
      <c r="CI28" s="12"/>
      <c r="CJ28" s="12"/>
      <c r="CK28" s="12"/>
      <c r="CL28" s="12"/>
      <c r="CM28" s="12"/>
      <c r="CN28" s="12"/>
      <c r="CO28" s="12"/>
      <c r="CP28" s="12"/>
      <c r="CQ28" s="12"/>
      <c r="CR28" s="12"/>
      <c r="CS28" s="12"/>
      <c r="CT28" s="12"/>
      <c r="CU28" s="12"/>
      <c r="CV28" s="12"/>
      <c r="CW28" s="12"/>
      <c r="CX28" s="12"/>
      <c r="CY28" s="12"/>
      <c r="CZ28" s="12"/>
      <c r="DA28" s="12"/>
      <c r="DB28" s="12"/>
      <c r="DC28" s="12"/>
      <c r="DD28" s="12"/>
      <c r="DE28" s="12"/>
      <c r="DF28" s="12"/>
      <c r="DG28" s="12"/>
      <c r="DH28" s="12"/>
      <c r="DI28" s="12"/>
      <c r="DJ28" s="12"/>
      <c r="DK28" s="12"/>
      <c r="DL28" s="12"/>
      <c r="DM28" s="12"/>
      <c r="DN28" s="12"/>
      <c r="DO28" s="12"/>
      <c r="DP28" s="12"/>
      <c r="DQ28" s="12"/>
      <c r="DR28" s="12"/>
      <c r="DS28" s="12"/>
      <c r="DT28" s="12"/>
      <c r="DU28" s="12"/>
      <c r="DV28" s="12"/>
      <c r="DW28" s="12"/>
      <c r="DX28" s="12"/>
      <c r="DY28" s="12"/>
      <c r="DZ28" s="12"/>
      <c r="EA28" s="12"/>
      <c r="EB28" s="12"/>
      <c r="EC28" s="12"/>
      <c r="ED28" s="12"/>
      <c r="EE28" s="12"/>
      <c r="EF28" s="12"/>
      <c r="EG28" s="12"/>
      <c r="EH28" s="12"/>
      <c r="EI28" s="12"/>
      <c r="EJ28" s="12"/>
      <c r="EK28" s="12"/>
      <c r="EL28" s="12"/>
      <c r="EM28" s="12"/>
      <c r="EN28" s="12"/>
      <c r="EO28" s="12"/>
      <c r="EP28" s="12"/>
      <c r="EQ28" s="12"/>
      <c r="ER28" s="12"/>
      <c r="ES28" s="12"/>
      <c r="ET28" s="12"/>
      <c r="EU28" s="12"/>
      <c r="EV28" s="12"/>
      <c r="EW28" s="12"/>
      <c r="EX28" s="12"/>
      <c r="EY28" s="12"/>
      <c r="EZ28" s="12"/>
      <c r="FA28" s="12"/>
      <c r="FB28" s="12"/>
      <c r="FC28" s="12"/>
      <c r="FD28" s="12"/>
      <c r="FE28" s="12"/>
      <c r="FF28" s="12"/>
      <c r="FG28" s="12"/>
      <c r="FH28" s="12"/>
      <c r="FI28" s="12"/>
      <c r="FJ28" s="12"/>
      <c r="FK28" s="12"/>
      <c r="FL28" s="12"/>
      <c r="FM28" s="12"/>
      <c r="FN28" s="12"/>
      <c r="FO28" s="12"/>
      <c r="FP28" s="12"/>
      <c r="FQ28" s="12"/>
      <c r="FR28" s="12"/>
      <c r="FS28" s="12"/>
      <c r="FT28" s="12"/>
      <c r="FU28" s="12"/>
      <c r="FV28" s="12"/>
      <c r="FW28" s="12"/>
      <c r="FX28" s="12"/>
      <c r="FY28" s="12"/>
      <c r="FZ28" s="12"/>
      <c r="GA28" s="12"/>
      <c r="GB28" s="12"/>
      <c r="GC28" s="12"/>
      <c r="GD28" s="12"/>
      <c r="GE28" s="12"/>
      <c r="GF28" s="12"/>
      <c r="GG28" s="12"/>
      <c r="GH28" s="12"/>
      <c r="GI28" s="12"/>
      <c r="GJ28" s="12"/>
      <c r="GK28" s="12"/>
      <c r="GL28" s="12"/>
      <c r="GM28" s="12"/>
      <c r="GN28" s="12"/>
      <c r="GO28" s="12"/>
      <c r="GP28" s="12"/>
      <c r="GQ28" s="12"/>
      <c r="GR28" s="12"/>
      <c r="GS28" s="12"/>
      <c r="GT28" s="12"/>
      <c r="GU28" s="12"/>
      <c r="GV28" s="12"/>
      <c r="GW28" s="12"/>
      <c r="GX28" s="12"/>
      <c r="GY28" s="12"/>
      <c r="GZ28" s="12"/>
      <c r="HA28" s="12"/>
      <c r="HB28" s="12"/>
      <c r="HC28" s="12"/>
      <c r="HD28" s="12"/>
      <c r="HE28" s="12"/>
      <c r="HF28" s="12"/>
      <c r="HG28" s="12"/>
      <c r="HH28" s="12"/>
      <c r="HI28" s="12"/>
      <c r="HJ28" s="12"/>
      <c r="HK28" s="12"/>
      <c r="HL28" s="12"/>
      <c r="HM28" s="12"/>
      <c r="HN28" s="12"/>
      <c r="HO28" s="12"/>
      <c r="HP28" s="12"/>
      <c r="HQ28" s="12"/>
      <c r="HR28" s="12"/>
      <c r="HS28" s="12"/>
      <c r="HT28" s="12"/>
      <c r="HU28" s="12"/>
      <c r="HV28" s="12"/>
      <c r="HW28" s="12"/>
      <c r="HX28" s="12"/>
      <c r="HY28" s="12"/>
      <c r="HZ28" s="12"/>
      <c r="IA28" s="12"/>
      <c r="IB28" s="12"/>
      <c r="IC28" s="12"/>
      <c r="ID28" s="12"/>
      <c r="IE28" s="12"/>
    </row>
    <row r="29" customFormat="false" ht="14.25" hidden="false" customHeight="false" outlineLevel="0" collapsed="false">
      <c r="B29" s="11"/>
      <c r="F29" s="12"/>
      <c r="G29" s="12"/>
      <c r="H29" s="12"/>
      <c r="I29" s="12"/>
      <c r="J29" s="12"/>
      <c r="K29" s="12"/>
      <c r="L29" s="12"/>
      <c r="M29" s="12"/>
      <c r="N29" s="12"/>
      <c r="O29" s="12"/>
      <c r="P29" s="12"/>
      <c r="Q29" s="12"/>
      <c r="R29" s="12"/>
      <c r="S29" s="12"/>
      <c r="T29" s="12"/>
      <c r="U29" s="12"/>
      <c r="V29" s="12"/>
      <c r="W29" s="12"/>
      <c r="X29" s="12"/>
      <c r="Y29" s="12"/>
      <c r="Z29" s="12"/>
      <c r="AA29" s="12"/>
      <c r="AB29" s="12"/>
      <c r="AC29" s="12"/>
      <c r="AD29" s="12"/>
      <c r="AE29" s="12"/>
      <c r="AF29" s="12"/>
      <c r="AG29" s="12"/>
      <c r="AH29" s="12"/>
      <c r="AI29" s="12"/>
      <c r="AJ29" s="12"/>
      <c r="AK29" s="12"/>
      <c r="AL29" s="12"/>
      <c r="AM29" s="12"/>
      <c r="AN29" s="12"/>
      <c r="AO29" s="12"/>
      <c r="AP29" s="12"/>
      <c r="AQ29" s="12"/>
      <c r="AR29" s="12"/>
      <c r="AS29" s="12"/>
      <c r="AT29" s="12"/>
      <c r="AU29" s="12"/>
      <c r="AV29" s="12"/>
      <c r="AW29" s="12"/>
      <c r="AX29" s="12"/>
      <c r="AY29" s="12"/>
      <c r="AZ29" s="12"/>
      <c r="BA29" s="12"/>
      <c r="BB29" s="12"/>
      <c r="BC29" s="12"/>
      <c r="BD29" s="12"/>
      <c r="BE29" s="12"/>
      <c r="BF29" s="12"/>
      <c r="BG29" s="12"/>
      <c r="BH29" s="12"/>
      <c r="BI29" s="12"/>
      <c r="BJ29" s="12"/>
      <c r="BK29" s="12"/>
      <c r="BL29" s="12"/>
      <c r="BM29" s="12"/>
      <c r="BN29" s="12"/>
      <c r="BO29" s="12"/>
      <c r="BP29" s="12"/>
      <c r="BQ29" s="12"/>
      <c r="BR29" s="12"/>
      <c r="BS29" s="12"/>
      <c r="BT29" s="12"/>
      <c r="BU29" s="12"/>
      <c r="BV29" s="12"/>
      <c r="BW29" s="12"/>
      <c r="BX29" s="12"/>
      <c r="BY29" s="12"/>
      <c r="BZ29" s="12"/>
      <c r="CA29" s="12"/>
      <c r="CB29" s="12"/>
      <c r="CC29" s="12"/>
      <c r="CD29" s="12"/>
      <c r="CE29" s="12"/>
      <c r="CF29" s="12"/>
      <c r="CG29" s="12"/>
      <c r="CH29" s="12"/>
      <c r="CI29" s="12"/>
      <c r="CJ29" s="12"/>
      <c r="CK29" s="12"/>
      <c r="CL29" s="12"/>
      <c r="CM29" s="12"/>
      <c r="CN29" s="12"/>
      <c r="CO29" s="12"/>
      <c r="CP29" s="12"/>
      <c r="CQ29" s="12"/>
      <c r="CR29" s="12"/>
      <c r="CS29" s="12"/>
      <c r="CT29" s="12"/>
      <c r="CU29" s="12"/>
      <c r="CV29" s="12"/>
      <c r="CW29" s="12"/>
      <c r="CX29" s="12"/>
      <c r="CY29" s="12"/>
      <c r="CZ29" s="12"/>
      <c r="DA29" s="12"/>
      <c r="DB29" s="12"/>
      <c r="DC29" s="12"/>
      <c r="DD29" s="12"/>
      <c r="DE29" s="12"/>
      <c r="DF29" s="12"/>
      <c r="DG29" s="12"/>
      <c r="DH29" s="12"/>
      <c r="DI29" s="12"/>
      <c r="DJ29" s="12"/>
      <c r="DK29" s="12"/>
      <c r="DL29" s="12"/>
      <c r="DM29" s="12"/>
      <c r="DN29" s="12"/>
      <c r="DO29" s="12"/>
      <c r="DP29" s="12"/>
      <c r="DQ29" s="12"/>
      <c r="DR29" s="12"/>
      <c r="DS29" s="12"/>
      <c r="DT29" s="12"/>
      <c r="DU29" s="12"/>
      <c r="DV29" s="12"/>
      <c r="DW29" s="12"/>
      <c r="DX29" s="12"/>
      <c r="DY29" s="12"/>
      <c r="DZ29" s="12"/>
      <c r="EA29" s="12"/>
      <c r="EB29" s="12"/>
      <c r="EC29" s="12"/>
      <c r="ED29" s="12"/>
      <c r="EE29" s="12"/>
      <c r="EF29" s="12"/>
      <c r="EG29" s="12"/>
      <c r="EH29" s="12"/>
      <c r="EI29" s="12"/>
      <c r="EJ29" s="12"/>
      <c r="EK29" s="12"/>
      <c r="EL29" s="12"/>
      <c r="EM29" s="12"/>
      <c r="EN29" s="12"/>
      <c r="EO29" s="12"/>
      <c r="EP29" s="12"/>
      <c r="EQ29" s="12"/>
      <c r="ER29" s="12"/>
      <c r="ES29" s="12"/>
      <c r="ET29" s="12"/>
      <c r="EU29" s="12"/>
      <c r="EV29" s="12"/>
      <c r="EW29" s="12"/>
      <c r="EX29" s="12"/>
      <c r="EY29" s="12"/>
      <c r="EZ29" s="12"/>
      <c r="FA29" s="12"/>
      <c r="FB29" s="12"/>
      <c r="FC29" s="12"/>
      <c r="FD29" s="12"/>
      <c r="FE29" s="12"/>
      <c r="FF29" s="12"/>
      <c r="FG29" s="12"/>
      <c r="FH29" s="12"/>
      <c r="FI29" s="12"/>
      <c r="FJ29" s="12"/>
      <c r="FK29" s="12"/>
      <c r="FL29" s="12"/>
      <c r="FM29" s="12"/>
      <c r="FN29" s="12"/>
      <c r="FO29" s="12"/>
      <c r="FP29" s="12"/>
      <c r="FQ29" s="12"/>
      <c r="FR29" s="12"/>
      <c r="FS29" s="12"/>
      <c r="FT29" s="12"/>
      <c r="FU29" s="12"/>
      <c r="FV29" s="12"/>
      <c r="FW29" s="12"/>
      <c r="FX29" s="12"/>
      <c r="FY29" s="12"/>
      <c r="FZ29" s="12"/>
      <c r="GA29" s="12"/>
      <c r="GB29" s="12"/>
      <c r="GC29" s="12"/>
      <c r="GD29" s="12"/>
      <c r="GE29" s="12"/>
      <c r="GF29" s="12"/>
      <c r="GG29" s="12"/>
      <c r="GH29" s="12"/>
      <c r="GI29" s="12"/>
      <c r="GJ29" s="12"/>
      <c r="GK29" s="12"/>
      <c r="GL29" s="12"/>
      <c r="GM29" s="12"/>
      <c r="GN29" s="12"/>
      <c r="GO29" s="12"/>
      <c r="GP29" s="12"/>
      <c r="GQ29" s="12"/>
      <c r="GR29" s="12"/>
      <c r="GS29" s="12"/>
      <c r="GT29" s="12"/>
      <c r="GU29" s="12"/>
      <c r="GV29" s="12"/>
      <c r="GW29" s="12"/>
      <c r="GX29" s="12"/>
      <c r="GY29" s="12"/>
      <c r="GZ29" s="12"/>
      <c r="HA29" s="12"/>
      <c r="HB29" s="12"/>
      <c r="HC29" s="12"/>
      <c r="HD29" s="12"/>
      <c r="HE29" s="12"/>
      <c r="HF29" s="12"/>
      <c r="HG29" s="12"/>
      <c r="HH29" s="12"/>
      <c r="HI29" s="12"/>
      <c r="HJ29" s="12"/>
      <c r="HK29" s="12"/>
      <c r="HL29" s="12"/>
      <c r="HM29" s="12"/>
      <c r="HN29" s="12"/>
      <c r="HO29" s="12"/>
      <c r="HP29" s="12"/>
      <c r="HQ29" s="12"/>
      <c r="HR29" s="12"/>
      <c r="HS29" s="12"/>
      <c r="HT29" s="12"/>
      <c r="HU29" s="12"/>
      <c r="HV29" s="12"/>
      <c r="HW29" s="12"/>
      <c r="HX29" s="12"/>
      <c r="HY29" s="12"/>
      <c r="HZ29" s="12"/>
      <c r="IA29" s="12"/>
      <c r="IB29" s="12"/>
      <c r="IC29" s="12"/>
      <c r="ID29" s="12"/>
      <c r="IE29" s="12"/>
    </row>
    <row r="30" s="16" customFormat="true" ht="14.25" hidden="false" customHeight="false" outlineLevel="0" collapsed="false">
      <c r="A30" s="1"/>
      <c r="B30" s="13" t="s">
        <v>16</v>
      </c>
      <c r="C30" s="14"/>
      <c r="D30" s="14"/>
      <c r="E30" s="15" t="n">
        <f aca="false">+E14+1</f>
        <v>44896</v>
      </c>
      <c r="F30" s="12"/>
      <c r="G30" s="12"/>
      <c r="H30" s="12"/>
      <c r="I30" s="12"/>
      <c r="J30" s="12"/>
      <c r="K30" s="12"/>
      <c r="L30" s="12"/>
      <c r="M30" s="12"/>
      <c r="N30" s="12"/>
      <c r="O30" s="12"/>
      <c r="P30" s="12"/>
      <c r="Q30" s="12"/>
      <c r="R30" s="12"/>
      <c r="S30" s="12"/>
      <c r="T30" s="12"/>
      <c r="U30" s="12"/>
      <c r="V30" s="12"/>
      <c r="W30" s="12"/>
      <c r="X30" s="12"/>
      <c r="Y30" s="12"/>
      <c r="Z30" s="12"/>
      <c r="AA30" s="12"/>
      <c r="AB30" s="12"/>
      <c r="AC30" s="12"/>
      <c r="AD30" s="12"/>
      <c r="AE30" s="12"/>
      <c r="AF30" s="12"/>
      <c r="AG30" s="12"/>
      <c r="AH30" s="12"/>
      <c r="AI30" s="12"/>
      <c r="AJ30" s="12"/>
      <c r="AK30" s="12"/>
      <c r="AL30" s="12"/>
      <c r="AM30" s="12"/>
      <c r="AN30" s="12"/>
      <c r="AO30" s="12"/>
      <c r="AP30" s="12"/>
      <c r="AQ30" s="12"/>
      <c r="AR30" s="12"/>
      <c r="AS30" s="12"/>
      <c r="AT30" s="12"/>
      <c r="AU30" s="12"/>
      <c r="AV30" s="12"/>
      <c r="AW30" s="12"/>
      <c r="AX30" s="12"/>
      <c r="AY30" s="12"/>
      <c r="AZ30" s="12"/>
      <c r="BA30" s="12"/>
      <c r="BB30" s="12"/>
      <c r="BC30" s="12"/>
      <c r="BD30" s="12"/>
      <c r="BE30" s="12"/>
      <c r="BF30" s="12"/>
      <c r="BG30" s="12"/>
      <c r="BH30" s="12"/>
      <c r="BI30" s="12"/>
      <c r="BJ30" s="12"/>
      <c r="BK30" s="12"/>
      <c r="BL30" s="12"/>
      <c r="BM30" s="12"/>
      <c r="BN30" s="12"/>
      <c r="BO30" s="12"/>
      <c r="BP30" s="12"/>
      <c r="BQ30" s="12"/>
      <c r="BR30" s="12"/>
      <c r="BS30" s="12"/>
      <c r="BT30" s="12"/>
      <c r="BU30" s="12"/>
      <c r="BV30" s="12"/>
      <c r="BW30" s="12"/>
      <c r="BX30" s="12"/>
      <c r="BY30" s="12"/>
      <c r="BZ30" s="12"/>
      <c r="CA30" s="12"/>
      <c r="CB30" s="12"/>
      <c r="CC30" s="12"/>
      <c r="CD30" s="12"/>
      <c r="CE30" s="12"/>
      <c r="CF30" s="12"/>
      <c r="CG30" s="12"/>
      <c r="CH30" s="12"/>
      <c r="CI30" s="12"/>
      <c r="CJ30" s="12"/>
      <c r="CK30" s="12"/>
      <c r="CL30" s="12"/>
      <c r="CM30" s="12"/>
      <c r="CN30" s="12"/>
      <c r="CO30" s="12"/>
      <c r="CP30" s="12"/>
      <c r="CQ30" s="12"/>
      <c r="CR30" s="12"/>
      <c r="CS30" s="12"/>
      <c r="CT30" s="12"/>
      <c r="CU30" s="12"/>
      <c r="CV30" s="12"/>
      <c r="CW30" s="12"/>
      <c r="CX30" s="12"/>
      <c r="CY30" s="12"/>
      <c r="CZ30" s="12"/>
      <c r="DA30" s="12"/>
      <c r="DB30" s="12"/>
      <c r="DC30" s="12"/>
      <c r="DD30" s="12"/>
      <c r="DE30" s="12"/>
      <c r="DF30" s="12"/>
      <c r="DG30" s="12"/>
      <c r="DH30" s="12"/>
      <c r="DI30" s="12"/>
      <c r="DJ30" s="12"/>
      <c r="DK30" s="12"/>
      <c r="DL30" s="12"/>
      <c r="DM30" s="12"/>
      <c r="DN30" s="12"/>
      <c r="DO30" s="12"/>
      <c r="DP30" s="12"/>
      <c r="DQ30" s="12"/>
      <c r="DR30" s="12"/>
      <c r="DS30" s="12"/>
      <c r="DT30" s="12"/>
      <c r="DU30" s="12"/>
      <c r="DV30" s="12"/>
      <c r="DW30" s="12"/>
      <c r="DX30" s="12"/>
      <c r="DY30" s="12"/>
      <c r="DZ30" s="12"/>
      <c r="EA30" s="12"/>
      <c r="EB30" s="12"/>
      <c r="EC30" s="12"/>
      <c r="ED30" s="12"/>
      <c r="EE30" s="12"/>
      <c r="EF30" s="12"/>
      <c r="EG30" s="12"/>
      <c r="EH30" s="12"/>
      <c r="EI30" s="12"/>
      <c r="EJ30" s="12"/>
      <c r="EK30" s="12"/>
      <c r="EL30" s="12"/>
      <c r="EM30" s="12"/>
      <c r="EN30" s="12"/>
      <c r="EO30" s="12"/>
      <c r="EP30" s="12"/>
      <c r="EQ30" s="12"/>
      <c r="ER30" s="12"/>
      <c r="ES30" s="12"/>
      <c r="ET30" s="12"/>
      <c r="EU30" s="12"/>
      <c r="EV30" s="12"/>
      <c r="EW30" s="12"/>
      <c r="EX30" s="12"/>
      <c r="EY30" s="12"/>
      <c r="EZ30" s="12"/>
      <c r="FA30" s="12"/>
      <c r="FB30" s="12"/>
      <c r="FC30" s="12"/>
      <c r="FD30" s="12"/>
      <c r="FE30" s="12"/>
      <c r="FF30" s="12"/>
      <c r="FG30" s="12"/>
      <c r="FH30" s="12"/>
      <c r="FI30" s="12"/>
      <c r="FJ30" s="12"/>
      <c r="FK30" s="12"/>
      <c r="FL30" s="12"/>
      <c r="FM30" s="12"/>
      <c r="FN30" s="12"/>
      <c r="FO30" s="12"/>
      <c r="FP30" s="12"/>
      <c r="FQ30" s="12"/>
      <c r="FR30" s="12"/>
      <c r="FS30" s="12"/>
      <c r="FT30" s="12"/>
      <c r="FU30" s="12"/>
      <c r="FV30" s="12"/>
      <c r="FW30" s="12"/>
      <c r="FX30" s="12"/>
      <c r="FY30" s="12"/>
      <c r="FZ30" s="12"/>
      <c r="GA30" s="12"/>
      <c r="GB30" s="12"/>
      <c r="GC30" s="12"/>
      <c r="GD30" s="12"/>
      <c r="GE30" s="12"/>
      <c r="GF30" s="12"/>
      <c r="GG30" s="12"/>
      <c r="GH30" s="12"/>
      <c r="GI30" s="12"/>
      <c r="GJ30" s="12"/>
      <c r="GK30" s="12"/>
      <c r="GL30" s="12"/>
      <c r="GM30" s="12"/>
      <c r="GN30" s="12"/>
      <c r="GO30" s="12"/>
      <c r="GP30" s="12"/>
      <c r="GQ30" s="12"/>
      <c r="GR30" s="12"/>
      <c r="GS30" s="12"/>
      <c r="GT30" s="12"/>
      <c r="GU30" s="12"/>
      <c r="GV30" s="12"/>
      <c r="GW30" s="12"/>
      <c r="GX30" s="12"/>
      <c r="GY30" s="12"/>
      <c r="GZ30" s="12"/>
      <c r="HA30" s="12"/>
      <c r="HB30" s="12"/>
      <c r="HC30" s="12"/>
      <c r="HD30" s="12"/>
      <c r="HE30" s="12"/>
      <c r="HF30" s="12"/>
      <c r="HG30" s="12"/>
      <c r="HH30" s="12"/>
      <c r="HI30" s="12"/>
      <c r="HJ30" s="12"/>
      <c r="HK30" s="12"/>
      <c r="HL30" s="12"/>
      <c r="HM30" s="12"/>
      <c r="HN30" s="12"/>
      <c r="HO30" s="12"/>
      <c r="HP30" s="12"/>
      <c r="HQ30" s="12"/>
      <c r="HR30" s="12"/>
      <c r="HS30" s="12"/>
      <c r="HT30" s="12"/>
      <c r="HU30" s="12"/>
      <c r="HV30" s="12"/>
      <c r="HW30" s="12"/>
      <c r="HX30" s="12"/>
      <c r="HY30" s="12"/>
      <c r="HZ30" s="12"/>
      <c r="IA30" s="12"/>
      <c r="IB30" s="12"/>
      <c r="IC30" s="12"/>
      <c r="ID30" s="12"/>
      <c r="IE30" s="12"/>
    </row>
    <row r="31" s="16" customFormat="true" ht="14.25" hidden="false" customHeight="false" outlineLevel="0" collapsed="false">
      <c r="A31" s="1"/>
      <c r="B31" s="17" t="s">
        <v>17</v>
      </c>
      <c r="C31" s="1"/>
      <c r="D31" s="1"/>
      <c r="E31" s="18" t="n">
        <v>62.0020173302945</v>
      </c>
      <c r="F31" s="12"/>
      <c r="G31" s="12"/>
      <c r="H31" s="12"/>
      <c r="I31" s="12"/>
      <c r="J31" s="12"/>
      <c r="K31" s="12"/>
      <c r="L31" s="12"/>
      <c r="M31" s="12"/>
      <c r="N31" s="12"/>
      <c r="O31" s="12"/>
      <c r="P31" s="12"/>
      <c r="Q31" s="12"/>
      <c r="R31" s="12"/>
      <c r="S31" s="12"/>
      <c r="T31" s="12"/>
      <c r="U31" s="12"/>
      <c r="V31" s="12"/>
      <c r="W31" s="12"/>
      <c r="X31" s="12"/>
      <c r="Y31" s="12"/>
      <c r="Z31" s="12"/>
      <c r="AA31" s="12"/>
      <c r="AB31" s="12"/>
      <c r="AC31" s="12"/>
      <c r="AD31" s="12"/>
      <c r="AE31" s="12"/>
      <c r="AF31" s="12"/>
      <c r="AG31" s="12"/>
      <c r="AH31" s="12"/>
      <c r="AI31" s="12"/>
      <c r="AJ31" s="12"/>
      <c r="AK31" s="12"/>
      <c r="AL31" s="12"/>
      <c r="AM31" s="12"/>
      <c r="AN31" s="12"/>
      <c r="AO31" s="12"/>
      <c r="AP31" s="12"/>
      <c r="AQ31" s="12"/>
      <c r="AR31" s="12"/>
      <c r="AS31" s="12"/>
      <c r="AT31" s="12"/>
      <c r="AU31" s="12"/>
      <c r="AV31" s="12"/>
      <c r="AW31" s="12"/>
      <c r="AX31" s="12"/>
      <c r="AY31" s="12"/>
      <c r="AZ31" s="12"/>
      <c r="BA31" s="12"/>
      <c r="BB31" s="12"/>
      <c r="BC31" s="12"/>
      <c r="BD31" s="12"/>
      <c r="BE31" s="12"/>
      <c r="BF31" s="12"/>
      <c r="BG31" s="12"/>
      <c r="BH31" s="12"/>
      <c r="BI31" s="12"/>
      <c r="BJ31" s="12"/>
      <c r="BK31" s="12"/>
      <c r="BL31" s="12"/>
      <c r="BM31" s="12"/>
      <c r="BN31" s="12"/>
      <c r="BO31" s="12"/>
      <c r="BP31" s="12"/>
      <c r="BQ31" s="12"/>
      <c r="BR31" s="12"/>
      <c r="BS31" s="12"/>
      <c r="BT31" s="12"/>
      <c r="BU31" s="12"/>
      <c r="BV31" s="12"/>
      <c r="BW31" s="12"/>
      <c r="BX31" s="12"/>
      <c r="BY31" s="12"/>
      <c r="BZ31" s="12"/>
      <c r="CA31" s="12"/>
      <c r="CB31" s="12"/>
      <c r="CC31" s="12"/>
      <c r="CD31" s="12"/>
      <c r="CE31" s="12"/>
      <c r="CF31" s="12"/>
      <c r="CG31" s="12"/>
      <c r="CH31" s="12"/>
      <c r="CI31" s="12"/>
      <c r="CJ31" s="12"/>
      <c r="CK31" s="12"/>
      <c r="CL31" s="12"/>
      <c r="CM31" s="12"/>
      <c r="CN31" s="12"/>
      <c r="CO31" s="12"/>
      <c r="CP31" s="12"/>
      <c r="CQ31" s="12"/>
      <c r="CR31" s="12"/>
      <c r="CS31" s="12"/>
      <c r="CT31" s="12"/>
      <c r="CU31" s="12"/>
      <c r="CV31" s="12"/>
      <c r="CW31" s="12"/>
      <c r="CX31" s="12"/>
      <c r="CY31" s="12"/>
      <c r="CZ31" s="12"/>
      <c r="DA31" s="12"/>
      <c r="DB31" s="12"/>
      <c r="DC31" s="12"/>
      <c r="DD31" s="12"/>
      <c r="DE31" s="12"/>
      <c r="DF31" s="12"/>
      <c r="DG31" s="12"/>
      <c r="DH31" s="12"/>
      <c r="DI31" s="12"/>
      <c r="DJ31" s="12"/>
      <c r="DK31" s="12"/>
      <c r="DL31" s="12"/>
      <c r="DM31" s="12"/>
      <c r="DN31" s="12"/>
      <c r="DO31" s="12"/>
      <c r="DP31" s="12"/>
      <c r="DQ31" s="12"/>
      <c r="DR31" s="12"/>
      <c r="DS31" s="12"/>
      <c r="DT31" s="12"/>
      <c r="DU31" s="12"/>
      <c r="DV31" s="12"/>
      <c r="DW31" s="12"/>
      <c r="DX31" s="12"/>
      <c r="DY31" s="12"/>
      <c r="DZ31" s="12"/>
      <c r="EA31" s="12"/>
      <c r="EB31" s="12"/>
      <c r="EC31" s="12"/>
      <c r="ED31" s="12"/>
      <c r="EE31" s="12"/>
      <c r="EF31" s="12"/>
      <c r="EG31" s="12"/>
      <c r="EH31" s="12"/>
      <c r="EI31" s="12"/>
      <c r="EJ31" s="12"/>
      <c r="EK31" s="12"/>
      <c r="EL31" s="12"/>
      <c r="EM31" s="12"/>
      <c r="EN31" s="12"/>
      <c r="EO31" s="12"/>
      <c r="EP31" s="12"/>
      <c r="EQ31" s="12"/>
      <c r="ER31" s="12"/>
      <c r="ES31" s="12"/>
      <c r="ET31" s="12"/>
      <c r="EU31" s="12"/>
      <c r="EV31" s="12"/>
      <c r="EW31" s="12"/>
      <c r="EX31" s="12"/>
      <c r="EY31" s="12"/>
      <c r="EZ31" s="12"/>
      <c r="FA31" s="12"/>
      <c r="FB31" s="12"/>
      <c r="FC31" s="12"/>
      <c r="FD31" s="12"/>
      <c r="FE31" s="12"/>
      <c r="FF31" s="12"/>
      <c r="FG31" s="12"/>
      <c r="FH31" s="12"/>
      <c r="FI31" s="12"/>
      <c r="FJ31" s="12"/>
      <c r="FK31" s="12"/>
      <c r="FL31" s="12"/>
      <c r="FM31" s="12"/>
      <c r="FN31" s="12"/>
      <c r="FO31" s="12"/>
      <c r="FP31" s="12"/>
      <c r="FQ31" s="12"/>
      <c r="FR31" s="12"/>
      <c r="FS31" s="12"/>
      <c r="FT31" s="12"/>
      <c r="FU31" s="12"/>
      <c r="FV31" s="12"/>
      <c r="FW31" s="12"/>
      <c r="FX31" s="12"/>
      <c r="FY31" s="12"/>
      <c r="FZ31" s="12"/>
      <c r="GA31" s="12"/>
      <c r="GB31" s="12"/>
      <c r="GC31" s="12"/>
      <c r="GD31" s="12"/>
      <c r="GE31" s="12"/>
      <c r="GF31" s="12"/>
      <c r="GG31" s="12"/>
      <c r="GH31" s="12"/>
      <c r="GI31" s="12"/>
      <c r="GJ31" s="12"/>
      <c r="GK31" s="12"/>
      <c r="GL31" s="12"/>
      <c r="GM31" s="12"/>
      <c r="GN31" s="12"/>
      <c r="GO31" s="12"/>
      <c r="GP31" s="12"/>
      <c r="GQ31" s="12"/>
      <c r="GR31" s="12"/>
      <c r="GS31" s="12"/>
      <c r="GT31" s="12"/>
      <c r="GU31" s="12"/>
      <c r="GV31" s="12"/>
      <c r="GW31" s="12"/>
      <c r="GX31" s="12"/>
      <c r="GY31" s="12"/>
      <c r="GZ31" s="12"/>
      <c r="HA31" s="12"/>
      <c r="HB31" s="12"/>
      <c r="HC31" s="12"/>
      <c r="HD31" s="12"/>
      <c r="HE31" s="12"/>
      <c r="HF31" s="12"/>
      <c r="HG31" s="12"/>
      <c r="HH31" s="12"/>
      <c r="HI31" s="12"/>
      <c r="HJ31" s="12"/>
      <c r="HK31" s="12"/>
      <c r="HL31" s="12"/>
      <c r="HM31" s="12"/>
      <c r="HN31" s="12"/>
      <c r="HO31" s="12"/>
      <c r="HP31" s="12"/>
      <c r="HQ31" s="12"/>
      <c r="HR31" s="12"/>
      <c r="HS31" s="12"/>
      <c r="HT31" s="12"/>
      <c r="HU31" s="12"/>
      <c r="HV31" s="12"/>
      <c r="HW31" s="12"/>
      <c r="HX31" s="12"/>
      <c r="HY31" s="12"/>
      <c r="HZ31" s="12"/>
      <c r="IA31" s="12"/>
      <c r="IB31" s="12"/>
      <c r="IC31" s="12"/>
      <c r="ID31" s="12"/>
      <c r="IE31" s="12"/>
    </row>
    <row r="32" s="16" customFormat="true" ht="14.25" hidden="false" customHeight="false" outlineLevel="0" collapsed="false">
      <c r="A32" s="1"/>
      <c r="B32" s="17" t="s">
        <v>18</v>
      </c>
      <c r="C32" s="1"/>
      <c r="D32" s="1"/>
      <c r="E32" s="18" t="n">
        <v>0</v>
      </c>
      <c r="F32" s="12"/>
      <c r="G32" s="12"/>
      <c r="H32" s="12"/>
      <c r="I32" s="12"/>
      <c r="J32" s="12"/>
      <c r="K32" s="12"/>
      <c r="L32" s="12"/>
      <c r="M32" s="12"/>
      <c r="N32" s="12"/>
      <c r="O32" s="12"/>
      <c r="P32" s="12"/>
      <c r="Q32" s="12"/>
      <c r="R32" s="12"/>
      <c r="S32" s="12"/>
      <c r="T32" s="12"/>
      <c r="U32" s="12"/>
      <c r="V32" s="12"/>
      <c r="W32" s="12"/>
      <c r="X32" s="12"/>
      <c r="Y32" s="12"/>
      <c r="Z32" s="12"/>
      <c r="AA32" s="12"/>
      <c r="AB32" s="12"/>
      <c r="AC32" s="12"/>
      <c r="AD32" s="12"/>
      <c r="AE32" s="12"/>
      <c r="AF32" s="12"/>
      <c r="AG32" s="12"/>
      <c r="AH32" s="12"/>
      <c r="AI32" s="12"/>
      <c r="AJ32" s="12"/>
      <c r="AK32" s="12"/>
      <c r="AL32" s="12"/>
      <c r="AM32" s="12"/>
      <c r="AN32" s="12"/>
      <c r="AO32" s="12"/>
      <c r="AP32" s="12"/>
      <c r="AQ32" s="12"/>
      <c r="AR32" s="12"/>
      <c r="AS32" s="12"/>
      <c r="AT32" s="12"/>
      <c r="AU32" s="12"/>
      <c r="AV32" s="12"/>
      <c r="AW32" s="12"/>
      <c r="AX32" s="12"/>
      <c r="AY32" s="12"/>
      <c r="AZ32" s="12"/>
      <c r="BA32" s="12"/>
      <c r="BB32" s="12"/>
      <c r="BC32" s="12"/>
      <c r="BD32" s="12"/>
      <c r="BE32" s="12"/>
      <c r="BF32" s="12"/>
      <c r="BG32" s="12"/>
      <c r="BH32" s="12"/>
      <c r="BI32" s="12"/>
      <c r="BJ32" s="12"/>
      <c r="BK32" s="12"/>
      <c r="BL32" s="12"/>
      <c r="BM32" s="12"/>
      <c r="BN32" s="12"/>
      <c r="BO32" s="12"/>
      <c r="BP32" s="12"/>
      <c r="BQ32" s="12"/>
      <c r="BR32" s="12"/>
      <c r="BS32" s="12"/>
      <c r="BT32" s="12"/>
      <c r="BU32" s="12"/>
      <c r="BV32" s="12"/>
      <c r="BW32" s="12"/>
      <c r="BX32" s="12"/>
      <c r="BY32" s="12"/>
      <c r="BZ32" s="12"/>
      <c r="CA32" s="12"/>
      <c r="CB32" s="12"/>
      <c r="CC32" s="12"/>
      <c r="CD32" s="12"/>
      <c r="CE32" s="12"/>
      <c r="CF32" s="12"/>
      <c r="CG32" s="12"/>
      <c r="CH32" s="12"/>
      <c r="CI32" s="12"/>
      <c r="CJ32" s="12"/>
      <c r="CK32" s="12"/>
      <c r="CL32" s="12"/>
      <c r="CM32" s="12"/>
      <c r="CN32" s="12"/>
      <c r="CO32" s="12"/>
      <c r="CP32" s="12"/>
      <c r="CQ32" s="12"/>
      <c r="CR32" s="12"/>
      <c r="CS32" s="12"/>
      <c r="CT32" s="12"/>
      <c r="CU32" s="12"/>
      <c r="CV32" s="12"/>
      <c r="CW32" s="12"/>
      <c r="CX32" s="12"/>
      <c r="CY32" s="12"/>
      <c r="CZ32" s="12"/>
      <c r="DA32" s="12"/>
      <c r="DB32" s="12"/>
      <c r="DC32" s="12"/>
      <c r="DD32" s="12"/>
      <c r="DE32" s="12"/>
      <c r="DF32" s="12"/>
      <c r="DG32" s="12"/>
      <c r="DH32" s="12"/>
      <c r="DI32" s="12"/>
      <c r="DJ32" s="12"/>
      <c r="DK32" s="12"/>
      <c r="DL32" s="12"/>
      <c r="DM32" s="12"/>
      <c r="DN32" s="12"/>
      <c r="DO32" s="12"/>
      <c r="DP32" s="12"/>
      <c r="DQ32" s="12"/>
      <c r="DR32" s="12"/>
      <c r="DS32" s="12"/>
      <c r="DT32" s="12"/>
      <c r="DU32" s="12"/>
      <c r="DV32" s="12"/>
      <c r="DW32" s="12"/>
      <c r="DX32" s="12"/>
      <c r="DY32" s="12"/>
      <c r="DZ32" s="12"/>
      <c r="EA32" s="12"/>
      <c r="EB32" s="12"/>
      <c r="EC32" s="12"/>
      <c r="ED32" s="12"/>
      <c r="EE32" s="12"/>
      <c r="EF32" s="12"/>
      <c r="EG32" s="12"/>
      <c r="EH32" s="12"/>
      <c r="EI32" s="12"/>
      <c r="EJ32" s="12"/>
      <c r="EK32" s="12"/>
      <c r="EL32" s="12"/>
      <c r="EM32" s="12"/>
      <c r="EN32" s="12"/>
      <c r="EO32" s="12"/>
      <c r="EP32" s="12"/>
      <c r="EQ32" s="12"/>
      <c r="ER32" s="12"/>
      <c r="ES32" s="12"/>
      <c r="ET32" s="12"/>
      <c r="EU32" s="12"/>
      <c r="EV32" s="12"/>
      <c r="EW32" s="12"/>
      <c r="EX32" s="12"/>
      <c r="EY32" s="12"/>
      <c r="EZ32" s="12"/>
      <c r="FA32" s="12"/>
      <c r="FB32" s="12"/>
      <c r="FC32" s="12"/>
      <c r="FD32" s="12"/>
      <c r="FE32" s="12"/>
      <c r="FF32" s="12"/>
      <c r="FG32" s="12"/>
      <c r="FH32" s="12"/>
      <c r="FI32" s="12"/>
      <c r="FJ32" s="12"/>
      <c r="FK32" s="12"/>
      <c r="FL32" s="12"/>
      <c r="FM32" s="12"/>
      <c r="FN32" s="12"/>
      <c r="FO32" s="12"/>
      <c r="FP32" s="12"/>
      <c r="FQ32" s="12"/>
      <c r="FR32" s="12"/>
      <c r="FS32" s="12"/>
      <c r="FT32" s="12"/>
      <c r="FU32" s="12"/>
      <c r="FV32" s="12"/>
      <c r="FW32" s="12"/>
      <c r="FX32" s="12"/>
      <c r="FY32" s="12"/>
      <c r="FZ32" s="12"/>
      <c r="GA32" s="12"/>
      <c r="GB32" s="12"/>
      <c r="GC32" s="12"/>
      <c r="GD32" s="12"/>
      <c r="GE32" s="12"/>
      <c r="GF32" s="12"/>
      <c r="GG32" s="12"/>
      <c r="GH32" s="12"/>
      <c r="GI32" s="12"/>
      <c r="GJ32" s="12"/>
      <c r="GK32" s="12"/>
      <c r="GL32" s="12"/>
      <c r="GM32" s="12"/>
      <c r="GN32" s="12"/>
      <c r="GO32" s="12"/>
      <c r="GP32" s="12"/>
      <c r="GQ32" s="12"/>
      <c r="GR32" s="12"/>
      <c r="GS32" s="12"/>
      <c r="GT32" s="12"/>
      <c r="GU32" s="12"/>
      <c r="GV32" s="12"/>
      <c r="GW32" s="12"/>
      <c r="GX32" s="12"/>
      <c r="GY32" s="12"/>
      <c r="GZ32" s="12"/>
      <c r="HA32" s="12"/>
      <c r="HB32" s="12"/>
      <c r="HC32" s="12"/>
      <c r="HD32" s="12"/>
      <c r="HE32" s="12"/>
      <c r="HF32" s="12"/>
      <c r="HG32" s="12"/>
      <c r="HH32" s="12"/>
      <c r="HI32" s="12"/>
      <c r="HJ32" s="12"/>
      <c r="HK32" s="12"/>
      <c r="HL32" s="12"/>
      <c r="HM32" s="12"/>
      <c r="HN32" s="12"/>
      <c r="HO32" s="12"/>
      <c r="HP32" s="12"/>
      <c r="HQ32" s="12"/>
      <c r="HR32" s="12"/>
      <c r="HS32" s="12"/>
      <c r="HT32" s="12"/>
      <c r="HU32" s="12"/>
      <c r="HV32" s="12"/>
      <c r="HW32" s="12"/>
      <c r="HX32" s="12"/>
      <c r="HY32" s="12"/>
      <c r="HZ32" s="12"/>
      <c r="IA32" s="12"/>
      <c r="IB32" s="12"/>
      <c r="IC32" s="12"/>
      <c r="ID32" s="12"/>
      <c r="IE32" s="12"/>
    </row>
    <row r="33" s="16" customFormat="true" ht="14.25" hidden="false" customHeight="false" outlineLevel="0" collapsed="false">
      <c r="A33" s="1"/>
      <c r="B33" s="17" t="s">
        <v>19</v>
      </c>
      <c r="C33" s="1"/>
      <c r="D33" s="1"/>
      <c r="E33" s="18" t="n">
        <v>0</v>
      </c>
      <c r="F33" s="12"/>
      <c r="G33" s="12"/>
      <c r="H33" s="12"/>
      <c r="I33" s="12"/>
      <c r="J33" s="12"/>
      <c r="K33" s="12"/>
      <c r="L33" s="12"/>
      <c r="M33" s="12"/>
      <c r="N33" s="12"/>
      <c r="O33" s="12"/>
      <c r="P33" s="12"/>
      <c r="Q33" s="12"/>
      <c r="R33" s="12"/>
      <c r="S33" s="12"/>
      <c r="T33" s="12"/>
      <c r="U33" s="12"/>
      <c r="V33" s="12"/>
      <c r="W33" s="12"/>
      <c r="X33" s="12"/>
      <c r="Y33" s="12"/>
      <c r="Z33" s="12"/>
      <c r="AA33" s="12"/>
      <c r="AB33" s="12"/>
      <c r="AC33" s="12"/>
      <c r="AD33" s="12"/>
      <c r="AE33" s="12"/>
      <c r="AF33" s="12"/>
      <c r="AG33" s="12"/>
      <c r="AH33" s="12"/>
      <c r="AI33" s="12"/>
      <c r="AJ33" s="12"/>
      <c r="AK33" s="12"/>
      <c r="AL33" s="12"/>
      <c r="AM33" s="12"/>
      <c r="AN33" s="12"/>
      <c r="AO33" s="12"/>
      <c r="AP33" s="12"/>
      <c r="AQ33" s="12"/>
      <c r="AR33" s="12"/>
      <c r="AS33" s="12"/>
      <c r="AT33" s="12"/>
      <c r="AU33" s="12"/>
      <c r="AV33" s="12"/>
      <c r="AW33" s="12"/>
      <c r="AX33" s="12"/>
      <c r="AY33" s="12"/>
      <c r="AZ33" s="12"/>
      <c r="BA33" s="12"/>
      <c r="BB33" s="12"/>
      <c r="BC33" s="12"/>
      <c r="BD33" s="12"/>
      <c r="BE33" s="12"/>
      <c r="BF33" s="12"/>
      <c r="BG33" s="12"/>
      <c r="BH33" s="12"/>
      <c r="BI33" s="12"/>
      <c r="BJ33" s="12"/>
      <c r="BK33" s="12"/>
      <c r="BL33" s="12"/>
      <c r="BM33" s="12"/>
      <c r="BN33" s="12"/>
      <c r="BO33" s="12"/>
      <c r="BP33" s="12"/>
      <c r="BQ33" s="12"/>
      <c r="BR33" s="12"/>
      <c r="BS33" s="12"/>
      <c r="BT33" s="12"/>
      <c r="BU33" s="12"/>
      <c r="BV33" s="12"/>
      <c r="BW33" s="12"/>
      <c r="BX33" s="12"/>
      <c r="BY33" s="12"/>
      <c r="BZ33" s="12"/>
      <c r="CA33" s="12"/>
      <c r="CB33" s="12"/>
      <c r="CC33" s="12"/>
      <c r="CD33" s="12"/>
      <c r="CE33" s="12"/>
      <c r="CF33" s="12"/>
      <c r="CG33" s="12"/>
      <c r="CH33" s="12"/>
      <c r="CI33" s="12"/>
      <c r="CJ33" s="12"/>
      <c r="CK33" s="12"/>
      <c r="CL33" s="12"/>
      <c r="CM33" s="12"/>
      <c r="CN33" s="12"/>
      <c r="CO33" s="12"/>
      <c r="CP33" s="12"/>
      <c r="CQ33" s="12"/>
      <c r="CR33" s="12"/>
      <c r="CS33" s="12"/>
      <c r="CT33" s="12"/>
      <c r="CU33" s="12"/>
      <c r="CV33" s="12"/>
      <c r="CW33" s="12"/>
      <c r="CX33" s="12"/>
      <c r="CY33" s="12"/>
      <c r="CZ33" s="12"/>
      <c r="DA33" s="12"/>
      <c r="DB33" s="12"/>
      <c r="DC33" s="12"/>
      <c r="DD33" s="12"/>
      <c r="DE33" s="12"/>
      <c r="DF33" s="12"/>
      <c r="DG33" s="12"/>
      <c r="DH33" s="12"/>
      <c r="DI33" s="12"/>
      <c r="DJ33" s="12"/>
      <c r="DK33" s="12"/>
      <c r="DL33" s="12"/>
      <c r="DM33" s="12"/>
      <c r="DN33" s="12"/>
      <c r="DO33" s="12"/>
      <c r="DP33" s="12"/>
      <c r="DQ33" s="12"/>
      <c r="DR33" s="12"/>
      <c r="DS33" s="12"/>
      <c r="DT33" s="12"/>
      <c r="DU33" s="12"/>
      <c r="DV33" s="12"/>
      <c r="DW33" s="12"/>
      <c r="DX33" s="12"/>
      <c r="DY33" s="12"/>
      <c r="DZ33" s="12"/>
      <c r="EA33" s="12"/>
      <c r="EB33" s="12"/>
      <c r="EC33" s="12"/>
      <c r="ED33" s="12"/>
      <c r="EE33" s="12"/>
      <c r="EF33" s="12"/>
      <c r="EG33" s="12"/>
      <c r="EH33" s="12"/>
      <c r="EI33" s="12"/>
      <c r="EJ33" s="12"/>
      <c r="EK33" s="12"/>
      <c r="EL33" s="12"/>
      <c r="EM33" s="12"/>
      <c r="EN33" s="12"/>
      <c r="EO33" s="12"/>
      <c r="EP33" s="12"/>
      <c r="EQ33" s="12"/>
      <c r="ER33" s="12"/>
      <c r="ES33" s="12"/>
      <c r="ET33" s="12"/>
      <c r="EU33" s="12"/>
      <c r="EV33" s="12"/>
      <c r="EW33" s="12"/>
      <c r="EX33" s="12"/>
      <c r="EY33" s="12"/>
      <c r="EZ33" s="12"/>
      <c r="FA33" s="12"/>
      <c r="FB33" s="12"/>
      <c r="FC33" s="12"/>
      <c r="FD33" s="12"/>
      <c r="FE33" s="12"/>
      <c r="FF33" s="12"/>
      <c r="FG33" s="12"/>
      <c r="FH33" s="12"/>
      <c r="FI33" s="12"/>
      <c r="FJ33" s="12"/>
      <c r="FK33" s="12"/>
      <c r="FL33" s="12"/>
      <c r="FM33" s="12"/>
      <c r="FN33" s="12"/>
      <c r="FO33" s="12"/>
      <c r="FP33" s="12"/>
      <c r="FQ33" s="12"/>
      <c r="FR33" s="12"/>
      <c r="FS33" s="12"/>
      <c r="FT33" s="12"/>
      <c r="FU33" s="12"/>
      <c r="FV33" s="12"/>
      <c r="FW33" s="12"/>
      <c r="FX33" s="12"/>
      <c r="FY33" s="12"/>
      <c r="FZ33" s="12"/>
      <c r="GA33" s="12"/>
      <c r="GB33" s="12"/>
      <c r="GC33" s="12"/>
      <c r="GD33" s="12"/>
      <c r="GE33" s="12"/>
      <c r="GF33" s="12"/>
      <c r="GG33" s="12"/>
      <c r="GH33" s="12"/>
      <c r="GI33" s="12"/>
      <c r="GJ33" s="12"/>
      <c r="GK33" s="12"/>
      <c r="GL33" s="12"/>
      <c r="GM33" s="12"/>
      <c r="GN33" s="12"/>
      <c r="GO33" s="12"/>
      <c r="GP33" s="12"/>
      <c r="GQ33" s="12"/>
      <c r="GR33" s="12"/>
      <c r="GS33" s="12"/>
      <c r="GT33" s="12"/>
      <c r="GU33" s="12"/>
      <c r="GV33" s="12"/>
      <c r="GW33" s="12"/>
      <c r="GX33" s="12"/>
      <c r="GY33" s="12"/>
      <c r="GZ33" s="12"/>
      <c r="HA33" s="12"/>
      <c r="HB33" s="12"/>
      <c r="HC33" s="12"/>
      <c r="HD33" s="12"/>
      <c r="HE33" s="12"/>
      <c r="HF33" s="12"/>
      <c r="HG33" s="12"/>
      <c r="HH33" s="12"/>
      <c r="HI33" s="12"/>
      <c r="HJ33" s="12"/>
      <c r="HK33" s="12"/>
      <c r="HL33" s="12"/>
      <c r="HM33" s="12"/>
      <c r="HN33" s="12"/>
      <c r="HO33" s="12"/>
      <c r="HP33" s="12"/>
      <c r="HQ33" s="12"/>
      <c r="HR33" s="12"/>
      <c r="HS33" s="12"/>
      <c r="HT33" s="12"/>
      <c r="HU33" s="12"/>
      <c r="HV33" s="12"/>
      <c r="HW33" s="12"/>
      <c r="HX33" s="12"/>
      <c r="HY33" s="12"/>
      <c r="HZ33" s="12"/>
      <c r="IA33" s="12"/>
      <c r="IB33" s="12"/>
      <c r="IC33" s="12"/>
      <c r="ID33" s="12"/>
      <c r="IE33" s="12"/>
    </row>
    <row r="34" s="16" customFormat="true" ht="14.25" hidden="false" customHeight="true" outlineLevel="0" collapsed="false">
      <c r="A34" s="1"/>
      <c r="B34" s="19" t="s">
        <v>20</v>
      </c>
      <c r="C34" s="19"/>
      <c r="D34" s="19"/>
      <c r="E34" s="19"/>
      <c r="F34" s="12"/>
      <c r="G34" s="12"/>
      <c r="H34" s="12"/>
      <c r="I34" s="12"/>
      <c r="J34" s="12"/>
      <c r="K34" s="12"/>
      <c r="L34" s="12"/>
      <c r="M34" s="12"/>
      <c r="N34" s="12"/>
      <c r="O34" s="12"/>
      <c r="P34" s="12"/>
      <c r="Q34" s="12"/>
      <c r="R34" s="12"/>
      <c r="S34" s="12"/>
      <c r="T34" s="12"/>
      <c r="U34" s="12"/>
      <c r="V34" s="12"/>
      <c r="W34" s="12"/>
      <c r="X34" s="12"/>
      <c r="Y34" s="12"/>
      <c r="Z34" s="12"/>
      <c r="AA34" s="12"/>
      <c r="AB34" s="12"/>
      <c r="AC34" s="12"/>
      <c r="AD34" s="12"/>
      <c r="AE34" s="12"/>
      <c r="AF34" s="12"/>
      <c r="AG34" s="12"/>
      <c r="AH34" s="12"/>
      <c r="AI34" s="12"/>
      <c r="AJ34" s="12"/>
      <c r="AK34" s="12"/>
      <c r="AL34" s="12"/>
      <c r="AM34" s="12"/>
      <c r="AN34" s="12"/>
      <c r="AO34" s="12"/>
      <c r="AP34" s="12"/>
      <c r="AQ34" s="12"/>
      <c r="AR34" s="12"/>
      <c r="AS34" s="12"/>
      <c r="AT34" s="12"/>
      <c r="AU34" s="12"/>
      <c r="AV34" s="12"/>
      <c r="AW34" s="12"/>
      <c r="AX34" s="12"/>
      <c r="AY34" s="12"/>
      <c r="AZ34" s="12"/>
      <c r="BA34" s="12"/>
      <c r="BB34" s="12"/>
      <c r="BC34" s="12"/>
      <c r="BD34" s="12"/>
      <c r="BE34" s="12"/>
      <c r="BF34" s="12"/>
      <c r="BG34" s="12"/>
      <c r="BH34" s="12"/>
      <c r="BI34" s="12"/>
      <c r="BJ34" s="12"/>
      <c r="BK34" s="12"/>
      <c r="BL34" s="12"/>
      <c r="BM34" s="12"/>
      <c r="BN34" s="12"/>
      <c r="BO34" s="12"/>
      <c r="BP34" s="12"/>
      <c r="BQ34" s="12"/>
      <c r="BR34" s="12"/>
      <c r="BS34" s="12"/>
      <c r="BT34" s="12"/>
      <c r="BU34" s="12"/>
      <c r="BV34" s="12"/>
      <c r="BW34" s="12"/>
      <c r="BX34" s="12"/>
      <c r="BY34" s="12"/>
      <c r="BZ34" s="12"/>
      <c r="CA34" s="12"/>
      <c r="CB34" s="12"/>
      <c r="CC34" s="12"/>
      <c r="CD34" s="12"/>
      <c r="CE34" s="12"/>
      <c r="CF34" s="12"/>
      <c r="CG34" s="12"/>
      <c r="CH34" s="12"/>
      <c r="CI34" s="12"/>
      <c r="CJ34" s="12"/>
      <c r="CK34" s="12"/>
      <c r="CL34" s="12"/>
      <c r="CM34" s="12"/>
      <c r="CN34" s="12"/>
      <c r="CO34" s="12"/>
      <c r="CP34" s="12"/>
      <c r="CQ34" s="12"/>
      <c r="CR34" s="12"/>
      <c r="CS34" s="12"/>
      <c r="CT34" s="12"/>
      <c r="CU34" s="12"/>
      <c r="CV34" s="12"/>
      <c r="CW34" s="12"/>
      <c r="CX34" s="12"/>
      <c r="CY34" s="12"/>
      <c r="CZ34" s="12"/>
      <c r="DA34" s="12"/>
      <c r="DB34" s="12"/>
      <c r="DC34" s="12"/>
      <c r="DD34" s="12"/>
      <c r="DE34" s="12"/>
      <c r="DF34" s="12"/>
      <c r="DG34" s="12"/>
      <c r="DH34" s="12"/>
      <c r="DI34" s="12"/>
      <c r="DJ34" s="12"/>
      <c r="DK34" s="12"/>
      <c r="DL34" s="12"/>
      <c r="DM34" s="12"/>
      <c r="DN34" s="12"/>
      <c r="DO34" s="12"/>
      <c r="DP34" s="12"/>
      <c r="DQ34" s="12"/>
      <c r="DR34" s="12"/>
      <c r="DS34" s="12"/>
      <c r="DT34" s="12"/>
      <c r="DU34" s="12"/>
      <c r="DV34" s="12"/>
      <c r="DW34" s="12"/>
      <c r="DX34" s="12"/>
      <c r="DY34" s="12"/>
      <c r="DZ34" s="12"/>
      <c r="EA34" s="12"/>
      <c r="EB34" s="12"/>
      <c r="EC34" s="12"/>
      <c r="ED34" s="12"/>
      <c r="EE34" s="12"/>
      <c r="EF34" s="12"/>
      <c r="EG34" s="12"/>
      <c r="EH34" s="12"/>
      <c r="EI34" s="12"/>
      <c r="EJ34" s="12"/>
      <c r="EK34" s="12"/>
      <c r="EL34" s="12"/>
      <c r="EM34" s="12"/>
      <c r="EN34" s="12"/>
      <c r="EO34" s="12"/>
      <c r="EP34" s="12"/>
      <c r="EQ34" s="12"/>
      <c r="ER34" s="12"/>
      <c r="ES34" s="12"/>
      <c r="ET34" s="12"/>
      <c r="EU34" s="12"/>
      <c r="EV34" s="12"/>
      <c r="EW34" s="12"/>
      <c r="EX34" s="12"/>
      <c r="EY34" s="12"/>
      <c r="EZ34" s="12"/>
      <c r="FA34" s="12"/>
      <c r="FB34" s="12"/>
      <c r="FC34" s="12"/>
      <c r="FD34" s="12"/>
      <c r="FE34" s="12"/>
      <c r="FF34" s="12"/>
      <c r="FG34" s="12"/>
      <c r="FH34" s="12"/>
      <c r="FI34" s="12"/>
      <c r="FJ34" s="12"/>
      <c r="FK34" s="12"/>
      <c r="FL34" s="12"/>
      <c r="FM34" s="12"/>
      <c r="FN34" s="12"/>
      <c r="FO34" s="12"/>
      <c r="FP34" s="12"/>
      <c r="FQ34" s="12"/>
      <c r="FR34" s="12"/>
      <c r="FS34" s="12"/>
      <c r="FT34" s="12"/>
      <c r="FU34" s="12"/>
      <c r="FV34" s="12"/>
      <c r="FW34" s="12"/>
      <c r="FX34" s="12"/>
      <c r="FY34" s="12"/>
      <c r="FZ34" s="12"/>
      <c r="GA34" s="12"/>
      <c r="GB34" s="12"/>
      <c r="GC34" s="12"/>
      <c r="GD34" s="12"/>
      <c r="GE34" s="12"/>
      <c r="GF34" s="12"/>
      <c r="GG34" s="12"/>
      <c r="GH34" s="12"/>
      <c r="GI34" s="12"/>
      <c r="GJ34" s="12"/>
      <c r="GK34" s="12"/>
      <c r="GL34" s="12"/>
      <c r="GM34" s="12"/>
      <c r="GN34" s="12"/>
      <c r="GO34" s="12"/>
      <c r="GP34" s="12"/>
      <c r="GQ34" s="12"/>
      <c r="GR34" s="12"/>
      <c r="GS34" s="12"/>
      <c r="GT34" s="12"/>
      <c r="GU34" s="12"/>
      <c r="GV34" s="12"/>
      <c r="GW34" s="12"/>
      <c r="GX34" s="12"/>
      <c r="GY34" s="12"/>
      <c r="GZ34" s="12"/>
      <c r="HA34" s="12"/>
      <c r="HB34" s="12"/>
      <c r="HC34" s="12"/>
      <c r="HD34" s="12"/>
      <c r="HE34" s="12"/>
      <c r="HF34" s="12"/>
      <c r="HG34" s="12"/>
      <c r="HH34" s="12"/>
      <c r="HI34" s="12"/>
      <c r="HJ34" s="12"/>
      <c r="HK34" s="12"/>
      <c r="HL34" s="12"/>
      <c r="HM34" s="12"/>
      <c r="HN34" s="12"/>
      <c r="HO34" s="12"/>
      <c r="HP34" s="12"/>
      <c r="HQ34" s="12"/>
      <c r="HR34" s="12"/>
      <c r="HS34" s="12"/>
      <c r="HT34" s="12"/>
      <c r="HU34" s="12"/>
      <c r="HV34" s="12"/>
      <c r="HW34" s="12"/>
      <c r="HX34" s="12"/>
      <c r="HY34" s="12"/>
      <c r="HZ34" s="12"/>
      <c r="IA34" s="12"/>
      <c r="IB34" s="12"/>
      <c r="IC34" s="12"/>
      <c r="ID34" s="12"/>
      <c r="IE34" s="12"/>
    </row>
    <row r="35" s="16" customFormat="true" ht="14.25" hidden="false" customHeight="false" outlineLevel="0" collapsed="false">
      <c r="A35" s="1"/>
      <c r="B35" s="19"/>
      <c r="C35" s="19"/>
      <c r="D35" s="19"/>
      <c r="E35" s="19"/>
      <c r="F35" s="20"/>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c r="DG35" s="2"/>
      <c r="DH35" s="2"/>
      <c r="DI35" s="2"/>
      <c r="DJ35" s="2"/>
      <c r="DK35" s="2"/>
      <c r="DL35" s="2"/>
      <c r="DM35" s="2"/>
      <c r="DN35" s="2"/>
      <c r="DO35" s="2"/>
      <c r="DP35" s="2"/>
      <c r="DQ35" s="2"/>
      <c r="DR35" s="2"/>
      <c r="DS35" s="2"/>
      <c r="DT35" s="2"/>
      <c r="DU35" s="2"/>
      <c r="DV35" s="2"/>
      <c r="DW35" s="2"/>
      <c r="DX35" s="2"/>
      <c r="DY35" s="2"/>
      <c r="DZ35" s="2"/>
      <c r="EA35" s="2"/>
      <c r="EB35" s="2"/>
      <c r="EC35" s="2"/>
      <c r="ED35" s="2"/>
      <c r="EE35" s="2"/>
      <c r="EF35" s="2"/>
      <c r="EG35" s="2"/>
      <c r="EH35" s="2"/>
      <c r="EI35" s="2"/>
      <c r="EJ35" s="2"/>
      <c r="EK35" s="2"/>
      <c r="EL35" s="2"/>
      <c r="EM35" s="2"/>
      <c r="EN35" s="2"/>
      <c r="EO35" s="2"/>
      <c r="EP35" s="2"/>
      <c r="EQ35" s="2"/>
      <c r="ER35" s="2"/>
      <c r="ES35" s="2"/>
      <c r="ET35" s="2"/>
      <c r="EU35" s="2"/>
      <c r="EV35" s="2"/>
      <c r="EW35" s="2"/>
      <c r="EX35" s="2"/>
      <c r="EY35" s="2"/>
      <c r="EZ35" s="2"/>
      <c r="FA35" s="2"/>
      <c r="FB35" s="2"/>
      <c r="FC35" s="2"/>
      <c r="FD35" s="2"/>
      <c r="FE35" s="2"/>
      <c r="FF35" s="2"/>
      <c r="FG35" s="2"/>
      <c r="FH35" s="2"/>
      <c r="FI35" s="2"/>
      <c r="FJ35" s="2"/>
      <c r="FK35" s="2"/>
      <c r="FL35" s="2"/>
      <c r="FM35" s="2"/>
      <c r="FN35" s="2"/>
      <c r="FO35" s="2"/>
      <c r="FP35" s="2"/>
      <c r="FQ35" s="2"/>
      <c r="FR35" s="2"/>
      <c r="FS35" s="2"/>
      <c r="FT35" s="2"/>
      <c r="FU35" s="2"/>
      <c r="FV35" s="2"/>
      <c r="FW35" s="2"/>
      <c r="FX35" s="2"/>
      <c r="FY35" s="2"/>
      <c r="FZ35" s="2"/>
      <c r="GA35" s="2"/>
      <c r="GB35" s="2"/>
      <c r="GC35" s="2"/>
      <c r="GD35" s="2"/>
      <c r="GE35" s="2"/>
      <c r="GF35" s="2"/>
      <c r="GG35" s="2"/>
      <c r="GH35" s="2"/>
      <c r="GI35" s="2"/>
      <c r="GJ35" s="2"/>
      <c r="GK35" s="2"/>
      <c r="GL35" s="2"/>
      <c r="GM35" s="2"/>
      <c r="GN35" s="2"/>
      <c r="GO35" s="2"/>
      <c r="GP35" s="2"/>
      <c r="GQ35" s="2"/>
      <c r="GR35" s="2"/>
      <c r="GS35" s="2"/>
      <c r="GT35" s="2"/>
      <c r="GU35" s="2"/>
      <c r="GV35" s="2"/>
      <c r="GW35" s="2"/>
      <c r="GX35" s="2"/>
      <c r="GY35" s="2"/>
      <c r="GZ35" s="2"/>
      <c r="HA35" s="2"/>
      <c r="HB35" s="2"/>
      <c r="HC35" s="2"/>
      <c r="HD35" s="2"/>
      <c r="HE35" s="2"/>
      <c r="HF35" s="2"/>
      <c r="HG35" s="2"/>
      <c r="HH35" s="2"/>
      <c r="HI35" s="2"/>
      <c r="HJ35" s="2"/>
      <c r="HK35" s="2"/>
      <c r="HL35" s="2"/>
      <c r="HM35" s="2"/>
      <c r="HN35" s="2"/>
      <c r="HO35" s="2"/>
      <c r="HP35" s="2"/>
      <c r="HQ35" s="2"/>
      <c r="HR35" s="2"/>
      <c r="HS35" s="2"/>
      <c r="HT35" s="2"/>
      <c r="HU35" s="2"/>
      <c r="HV35" s="2"/>
      <c r="HW35" s="2"/>
      <c r="HX35" s="2"/>
      <c r="HY35" s="2"/>
      <c r="HZ35" s="2"/>
      <c r="IA35" s="2"/>
      <c r="IB35" s="2"/>
      <c r="IC35" s="2"/>
      <c r="ID35" s="2"/>
      <c r="IE35" s="2"/>
    </row>
    <row r="36" s="16" customFormat="true" ht="14.25" hidden="false" customHeight="true" outlineLevel="0" collapsed="false">
      <c r="A36" s="1"/>
      <c r="B36" s="19" t="s">
        <v>21</v>
      </c>
      <c r="C36" s="19"/>
      <c r="D36" s="19"/>
      <c r="E36" s="19"/>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c r="BA36" s="2"/>
      <c r="BB36" s="2"/>
      <c r="BC36" s="2"/>
      <c r="BD36" s="2"/>
      <c r="BE36" s="2"/>
      <c r="BF36" s="2"/>
      <c r="BG36" s="2"/>
      <c r="BH36" s="2"/>
      <c r="BI36" s="2"/>
      <c r="BJ36" s="2"/>
      <c r="BK36" s="2"/>
      <c r="BL36" s="2"/>
      <c r="BM36" s="2"/>
      <c r="BN36" s="2"/>
      <c r="BO36" s="2"/>
      <c r="BP36" s="2"/>
      <c r="BQ36" s="2"/>
      <c r="BR36" s="2"/>
      <c r="BS36" s="2"/>
      <c r="BT36" s="2"/>
      <c r="BU36" s="2"/>
      <c r="BV36" s="2"/>
      <c r="BW36" s="2"/>
      <c r="BX36" s="2"/>
      <c r="BY36" s="2"/>
      <c r="BZ36" s="2"/>
      <c r="CA36" s="2"/>
      <c r="CB36" s="2"/>
      <c r="CC36" s="2"/>
      <c r="CD36" s="2"/>
      <c r="CE36" s="2"/>
      <c r="CF36" s="2"/>
      <c r="CG36" s="2"/>
      <c r="CH36" s="2"/>
      <c r="CI36" s="2"/>
      <c r="CJ36" s="2"/>
      <c r="CK36" s="2"/>
      <c r="CL36" s="2"/>
      <c r="CM36" s="2"/>
      <c r="CN36" s="2"/>
      <c r="CO36" s="2"/>
      <c r="CP36" s="2"/>
      <c r="CQ36" s="2"/>
      <c r="CR36" s="2"/>
      <c r="CS36" s="2"/>
      <c r="CT36" s="2"/>
      <c r="CU36" s="2"/>
      <c r="CV36" s="2"/>
      <c r="CW36" s="2"/>
      <c r="CX36" s="2"/>
      <c r="CY36" s="2"/>
      <c r="CZ36" s="2"/>
      <c r="DA36" s="2"/>
      <c r="DB36" s="2"/>
      <c r="DC36" s="2"/>
      <c r="DD36" s="2"/>
      <c r="DE36" s="2"/>
      <c r="DF36" s="2"/>
      <c r="DG36" s="2"/>
      <c r="DH36" s="2"/>
      <c r="DI36" s="2"/>
      <c r="DJ36" s="2"/>
      <c r="DK36" s="2"/>
      <c r="DL36" s="2"/>
      <c r="DM36" s="2"/>
      <c r="DN36" s="2"/>
      <c r="DO36" s="2"/>
      <c r="DP36" s="2"/>
      <c r="DQ36" s="2"/>
      <c r="DR36" s="2"/>
      <c r="DS36" s="2"/>
      <c r="DT36" s="2"/>
      <c r="DU36" s="2"/>
      <c r="DV36" s="2"/>
      <c r="DW36" s="2"/>
      <c r="DX36" s="2"/>
      <c r="DY36" s="2"/>
      <c r="DZ36" s="2"/>
      <c r="EA36" s="2"/>
      <c r="EB36" s="2"/>
      <c r="EC36" s="2"/>
      <c r="ED36" s="2"/>
      <c r="EE36" s="2"/>
      <c r="EF36" s="2"/>
      <c r="EG36" s="2"/>
      <c r="EH36" s="2"/>
      <c r="EI36" s="2"/>
      <c r="EJ36" s="2"/>
      <c r="EK36" s="2"/>
      <c r="EL36" s="2"/>
      <c r="EM36" s="2"/>
      <c r="EN36" s="2"/>
      <c r="EO36" s="2"/>
      <c r="EP36" s="2"/>
      <c r="EQ36" s="2"/>
      <c r="ER36" s="2"/>
      <c r="ES36" s="2"/>
      <c r="ET36" s="2"/>
      <c r="EU36" s="2"/>
      <c r="EV36" s="2"/>
      <c r="EW36" s="2"/>
      <c r="EX36" s="2"/>
      <c r="EY36" s="2"/>
      <c r="EZ36" s="2"/>
      <c r="FA36" s="2"/>
      <c r="FB36" s="2"/>
      <c r="FC36" s="2"/>
      <c r="FD36" s="2"/>
      <c r="FE36" s="2"/>
      <c r="FF36" s="2"/>
      <c r="FG36" s="2"/>
      <c r="FH36" s="2"/>
      <c r="FI36" s="2"/>
      <c r="FJ36" s="2"/>
      <c r="FK36" s="2"/>
      <c r="FL36" s="2"/>
      <c r="FM36" s="2"/>
      <c r="FN36" s="2"/>
      <c r="FO36" s="2"/>
      <c r="FP36" s="2"/>
      <c r="FQ36" s="2"/>
      <c r="FR36" s="2"/>
      <c r="FS36" s="2"/>
      <c r="FT36" s="2"/>
      <c r="FU36" s="2"/>
      <c r="FV36" s="2"/>
      <c r="FW36" s="2"/>
      <c r="FX36" s="2"/>
      <c r="FY36" s="2"/>
      <c r="FZ36" s="2"/>
      <c r="GA36" s="2"/>
      <c r="GB36" s="2"/>
      <c r="GC36" s="2"/>
      <c r="GD36" s="2"/>
      <c r="GE36" s="2"/>
      <c r="GF36" s="2"/>
      <c r="GG36" s="2"/>
      <c r="GH36" s="2"/>
      <c r="GI36" s="2"/>
      <c r="GJ36" s="2"/>
      <c r="GK36" s="2"/>
      <c r="GL36" s="2"/>
      <c r="GM36" s="2"/>
      <c r="GN36" s="2"/>
      <c r="GO36" s="2"/>
      <c r="GP36" s="2"/>
      <c r="GQ36" s="2"/>
      <c r="GR36" s="2"/>
      <c r="GS36" s="2"/>
      <c r="GT36" s="2"/>
      <c r="GU36" s="2"/>
      <c r="GV36" s="2"/>
      <c r="GW36" s="2"/>
      <c r="GX36" s="2"/>
      <c r="GY36" s="2"/>
      <c r="GZ36" s="2"/>
      <c r="HA36" s="2"/>
      <c r="HB36" s="2"/>
      <c r="HC36" s="2"/>
      <c r="HD36" s="2"/>
      <c r="HE36" s="2"/>
      <c r="HF36" s="2"/>
      <c r="HG36" s="2"/>
      <c r="HH36" s="2"/>
      <c r="HI36" s="2"/>
      <c r="HJ36" s="2"/>
      <c r="HK36" s="2"/>
      <c r="HL36" s="2"/>
      <c r="HM36" s="2"/>
      <c r="HN36" s="2"/>
      <c r="HO36" s="2"/>
      <c r="HP36" s="2"/>
      <c r="HQ36" s="2"/>
      <c r="HR36" s="2"/>
      <c r="HS36" s="2"/>
      <c r="HT36" s="2"/>
      <c r="HU36" s="2"/>
      <c r="HV36" s="2"/>
      <c r="HW36" s="2"/>
      <c r="HX36" s="2"/>
      <c r="HY36" s="2"/>
      <c r="HZ36" s="2"/>
      <c r="IA36" s="2"/>
      <c r="IB36" s="2"/>
      <c r="IC36" s="2"/>
      <c r="ID36" s="2"/>
      <c r="IE36" s="2"/>
    </row>
    <row r="37" customFormat="false" ht="12.75" hidden="false" customHeight="false" outlineLevel="0" collapsed="false">
      <c r="B37" s="19"/>
      <c r="C37" s="19"/>
      <c r="D37" s="19"/>
      <c r="E37" s="19"/>
      <c r="F37" s="21"/>
      <c r="G37" s="21"/>
    </row>
    <row r="38" customFormat="false" ht="12.75" hidden="false" customHeight="false" outlineLevel="0" collapsed="false">
      <c r="E38" s="19"/>
      <c r="F38" s="22"/>
    </row>
    <row r="40" customFormat="false" ht="15" hidden="false" customHeight="false" outlineLevel="0" collapsed="false">
      <c r="B40" s="23" t="s">
        <v>22</v>
      </c>
      <c r="C40" s="23"/>
      <c r="D40" s="23"/>
      <c r="E40" s="24" t="n">
        <f aca="false">+E30</f>
        <v>44896</v>
      </c>
      <c r="F40" s="25"/>
      <c r="G40" s="0"/>
      <c r="H40" s="26"/>
      <c r="I40" s="26"/>
      <c r="J40" s="21"/>
      <c r="K40" s="27"/>
    </row>
    <row r="41" customFormat="false" ht="15" hidden="false" customHeight="false" outlineLevel="0" collapsed="false">
      <c r="B41" s="28" t="s">
        <v>23</v>
      </c>
      <c r="C41" s="28" t="s">
        <v>3</v>
      </c>
      <c r="D41" s="28" t="s">
        <v>24</v>
      </c>
      <c r="E41" s="29" t="s">
        <v>25</v>
      </c>
      <c r="F41" s="25"/>
      <c r="G41" s="0"/>
      <c r="H41" s="26"/>
      <c r="I41" s="26"/>
      <c r="J41" s="21"/>
      <c r="K41" s="27"/>
    </row>
    <row r="42" customFormat="false" ht="15" hidden="false" customHeight="false" outlineLevel="0" collapsed="false">
      <c r="A42" s="30"/>
      <c r="B42" s="31" t="s">
        <v>26</v>
      </c>
      <c r="C42" s="31" t="s">
        <v>27</v>
      </c>
      <c r="D42" s="32" t="s">
        <v>28</v>
      </c>
      <c r="E42" s="33" t="n">
        <v>81</v>
      </c>
      <c r="F42" s="26"/>
      <c r="G42" s="34"/>
      <c r="H42" s="21"/>
      <c r="I42" s="20"/>
      <c r="ID42" s="1"/>
      <c r="IE42" s="1"/>
    </row>
    <row r="43" customFormat="false" ht="15" hidden="false" customHeight="false" outlineLevel="0" collapsed="false">
      <c r="A43" s="30"/>
      <c r="B43" s="31" t="s">
        <v>29</v>
      </c>
      <c r="C43" s="31" t="s">
        <v>30</v>
      </c>
      <c r="D43" s="31" t="s">
        <v>31</v>
      </c>
      <c r="E43" s="33" t="n">
        <v>29</v>
      </c>
      <c r="F43" s="26"/>
      <c r="G43" s="34"/>
      <c r="H43" s="21"/>
      <c r="I43" s="20"/>
      <c r="ID43" s="1"/>
      <c r="IE43" s="1"/>
    </row>
    <row r="44" customFormat="false" ht="15" hidden="false" customHeight="false" outlineLevel="0" collapsed="false">
      <c r="A44" s="30"/>
      <c r="B44" s="31" t="s">
        <v>32</v>
      </c>
      <c r="C44" s="31" t="s">
        <v>33</v>
      </c>
      <c r="D44" s="31" t="s">
        <v>34</v>
      </c>
      <c r="E44" s="33" t="n">
        <v>24</v>
      </c>
      <c r="F44" s="26"/>
      <c r="G44" s="34"/>
      <c r="H44" s="21"/>
      <c r="I44" s="20"/>
      <c r="ID44" s="1"/>
      <c r="IE44" s="1"/>
    </row>
    <row r="45" customFormat="false" ht="15" hidden="false" customHeight="false" outlineLevel="0" collapsed="false">
      <c r="A45" s="30"/>
      <c r="B45" s="31" t="s">
        <v>35</v>
      </c>
      <c r="C45" s="31" t="s">
        <v>36</v>
      </c>
      <c r="D45" s="31" t="s">
        <v>37</v>
      </c>
      <c r="E45" s="33" t="n">
        <v>41</v>
      </c>
      <c r="F45" s="26"/>
      <c r="G45" s="34"/>
      <c r="H45" s="21"/>
      <c r="I45" s="20"/>
      <c r="ID45" s="1"/>
      <c r="IE45" s="1"/>
    </row>
    <row r="46" customFormat="false" ht="15" hidden="false" customHeight="false" outlineLevel="0" collapsed="false">
      <c r="A46" s="30"/>
      <c r="B46" s="31" t="s">
        <v>38</v>
      </c>
      <c r="C46" s="31" t="s">
        <v>39</v>
      </c>
      <c r="D46" s="31" t="s">
        <v>40</v>
      </c>
      <c r="E46" s="33" t="n">
        <v>27</v>
      </c>
      <c r="F46" s="26"/>
      <c r="G46" s="34"/>
      <c r="H46" s="21"/>
      <c r="I46" s="20"/>
      <c r="ID46" s="1"/>
      <c r="IE46" s="1"/>
    </row>
    <row r="47" customFormat="false" ht="15" hidden="false" customHeight="false" outlineLevel="0" collapsed="false">
      <c r="A47" s="30"/>
      <c r="B47" s="31" t="s">
        <v>41</v>
      </c>
      <c r="C47" s="31" t="s">
        <v>42</v>
      </c>
      <c r="D47" s="31" t="s">
        <v>43</v>
      </c>
      <c r="E47" s="33" t="n">
        <v>26</v>
      </c>
      <c r="F47" s="26"/>
      <c r="G47" s="34"/>
      <c r="H47" s="21"/>
      <c r="I47" s="20"/>
      <c r="ID47" s="1"/>
      <c r="IE47" s="1"/>
    </row>
    <row r="48" customFormat="false" ht="15" hidden="false" customHeight="false" outlineLevel="0" collapsed="false">
      <c r="A48" s="30"/>
      <c r="B48" s="31" t="s">
        <v>44</v>
      </c>
      <c r="C48" s="31" t="s">
        <v>45</v>
      </c>
      <c r="D48" s="31" t="s">
        <v>46</v>
      </c>
      <c r="E48" s="33" t="n">
        <v>14</v>
      </c>
      <c r="F48" s="20"/>
      <c r="ID48" s="1"/>
      <c r="IE48" s="1"/>
    </row>
    <row r="49" customFormat="false" ht="15" hidden="false" customHeight="false" outlineLevel="0" collapsed="false">
      <c r="A49" s="30"/>
      <c r="B49" s="31" t="s">
        <v>47</v>
      </c>
      <c r="C49" s="31" t="s">
        <v>48</v>
      </c>
      <c r="D49" s="31" t="s">
        <v>49</v>
      </c>
      <c r="E49" s="33" t="n">
        <v>18</v>
      </c>
      <c r="F49" s="26"/>
      <c r="G49" s="34"/>
      <c r="H49" s="21"/>
      <c r="I49" s="27"/>
      <c r="ID49" s="1"/>
      <c r="IE49" s="1"/>
    </row>
    <row r="50" customFormat="false" ht="15" hidden="false" customHeight="false" outlineLevel="0" collapsed="false">
      <c r="A50" s="30"/>
      <c r="B50" s="31" t="s">
        <v>50</v>
      </c>
      <c r="C50" s="31" t="s">
        <v>51</v>
      </c>
      <c r="D50" s="31" t="s">
        <v>52</v>
      </c>
      <c r="E50" s="33" t="n">
        <v>27</v>
      </c>
      <c r="F50" s="26"/>
      <c r="G50" s="34"/>
      <c r="H50" s="21"/>
      <c r="I50" s="20"/>
      <c r="ID50" s="1"/>
      <c r="IE50" s="1"/>
    </row>
    <row r="51" customFormat="false" ht="15" hidden="false" customHeight="false" outlineLevel="0" collapsed="false">
      <c r="A51" s="30"/>
      <c r="B51" s="31" t="s">
        <v>53</v>
      </c>
      <c r="C51" s="31" t="s">
        <v>54</v>
      </c>
      <c r="D51" s="31" t="s">
        <v>55</v>
      </c>
      <c r="E51" s="33" t="n">
        <v>93</v>
      </c>
      <c r="F51" s="26"/>
      <c r="G51" s="34"/>
      <c r="H51" s="21"/>
      <c r="I51" s="20"/>
      <c r="ID51" s="1"/>
      <c r="IE51" s="1"/>
    </row>
    <row r="52" customFormat="false" ht="15" hidden="false" customHeight="false" outlineLevel="0" collapsed="false">
      <c r="A52" s="30"/>
      <c r="B52" s="31" t="s">
        <v>56</v>
      </c>
      <c r="C52" s="31" t="s">
        <v>57</v>
      </c>
      <c r="D52" s="31" t="s">
        <v>58</v>
      </c>
      <c r="E52" s="33" t="n">
        <v>60</v>
      </c>
      <c r="F52" s="26"/>
      <c r="G52" s="34"/>
      <c r="H52" s="21"/>
      <c r="I52" s="20"/>
      <c r="ID52" s="1"/>
      <c r="IE52" s="1"/>
    </row>
    <row r="53" customFormat="false" ht="15" hidden="false" customHeight="false" outlineLevel="0" collapsed="false">
      <c r="A53" s="30"/>
      <c r="B53" s="31" t="s">
        <v>59</v>
      </c>
      <c r="C53" s="31" t="s">
        <v>60</v>
      </c>
      <c r="D53" s="31" t="s">
        <v>61</v>
      </c>
      <c r="E53" s="33" t="n">
        <v>26</v>
      </c>
      <c r="F53" s="20"/>
      <c r="G53" s="20"/>
      <c r="ID53" s="1"/>
      <c r="IE53" s="1"/>
    </row>
    <row r="54" customFormat="false" ht="15" hidden="false" customHeight="false" outlineLevel="0" collapsed="false">
      <c r="B54" s="35"/>
      <c r="C54" s="31"/>
      <c r="D54" s="35"/>
      <c r="E54" s="33"/>
      <c r="F54" s="26"/>
      <c r="G54" s="34"/>
      <c r="H54" s="21"/>
      <c r="I54" s="20"/>
      <c r="ID54" s="1"/>
      <c r="IE54" s="1"/>
    </row>
    <row r="55" customFormat="false" ht="14.25" hidden="false" customHeight="false" outlineLevel="0" collapsed="false">
      <c r="B55" s="36" t="s">
        <v>62</v>
      </c>
      <c r="C55" s="37"/>
      <c r="D55" s="16"/>
      <c r="E55" s="38" t="n">
        <v>165957002.32495</v>
      </c>
    </row>
    <row r="56" customFormat="false" ht="14.25" hidden="false" customHeight="false" outlineLevel="0" collapsed="false">
      <c r="B56" s="39" t="s">
        <v>63</v>
      </c>
      <c r="C56" s="40"/>
      <c r="D56" s="16"/>
      <c r="E56" s="41"/>
    </row>
    <row r="57" customFormat="false" ht="12.75" hidden="false" customHeight="false" outlineLevel="0" collapsed="false">
      <c r="E57" s="42"/>
    </row>
    <row r="58" customFormat="false" ht="12.75" hidden="false" customHeight="false" outlineLevel="0" collapsed="false">
      <c r="B58" s="43" t="s">
        <v>64</v>
      </c>
    </row>
    <row r="59" customFormat="false" ht="12.75" hidden="false" customHeight="true" outlineLevel="0" collapsed="false">
      <c r="B59" s="44" t="s">
        <v>65</v>
      </c>
      <c r="C59" s="44"/>
      <c r="D59" s="44"/>
      <c r="E59" s="44"/>
    </row>
    <row r="60" customFormat="false" ht="27.75" hidden="false" customHeight="true" outlineLevel="0" collapsed="false">
      <c r="B60" s="42"/>
    </row>
    <row r="61" customFormat="false" ht="12.75" hidden="false" customHeight="false" outlineLevel="0" collapsed="false">
      <c r="B61" s="43" t="s">
        <v>66</v>
      </c>
    </row>
    <row r="62" customFormat="false" ht="15" hidden="false" customHeight="false" outlineLevel="0" collapsed="false">
      <c r="A62" s="30"/>
      <c r="B62" s="1" t="s">
        <v>67</v>
      </c>
      <c r="C62" s="1" t="s">
        <v>68</v>
      </c>
      <c r="D62" s="1" t="s">
        <v>69</v>
      </c>
    </row>
    <row r="63" customFormat="false" ht="15" hidden="false" customHeight="false" outlineLevel="0" collapsed="false">
      <c r="A63" s="30"/>
      <c r="B63" s="1" t="s">
        <v>70</v>
      </c>
      <c r="C63" s="1" t="s">
        <v>71</v>
      </c>
      <c r="D63" s="1" t="s">
        <v>72</v>
      </c>
    </row>
    <row r="65" customFormat="false" ht="14.25" hidden="false" customHeight="false" outlineLevel="0" collapsed="false">
      <c r="A65" s="8"/>
    </row>
  </sheetData>
  <mergeCells count="6">
    <mergeCell ref="B8:E8"/>
    <mergeCell ref="B11:E11"/>
    <mergeCell ref="B34:E35"/>
    <mergeCell ref="B36:E37"/>
    <mergeCell ref="B40:D40"/>
    <mergeCell ref="B59:E5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03T21:25:34Z</dcterms:created>
  <dc:creator>Sergio Bruno Camarena Gomez</dc:creator>
  <dc:description/>
  <dc:language>en-US</dc:language>
  <cp:lastModifiedBy>Alejandra De La O Castellanos</cp:lastModifiedBy>
  <cp:lastPrinted>2020-03-20T00:59:39Z</cp:lastPrinted>
  <dcterms:modified xsi:type="dcterms:W3CDTF">2022-11-30T22:19:18Z</dcterms:modified>
  <cp:revision>0</cp:revision>
  <dc:subject/>
  <dc:title/>
</cp:coreProperties>
</file>