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2" firstSheet="0" activeTab="0"/>
  </bookViews>
  <sheets>
    <sheet name="Hoja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 uniqueCount="119">
  <si>
    <t xml:space="preserve">ARCHIVO DE COMPOSICIÓN DE CARTERA al</t>
  </si>
  <si>
    <t xml:space="preserve">Fecha</t>
  </si>
  <si>
    <t xml:space="preserve">Clave de Pizarra</t>
  </si>
  <si>
    <t xml:space="preserve">QVGMEX</t>
  </si>
  <si>
    <t xml:space="preserve">Serie</t>
  </si>
  <si>
    <t xml:space="preserve">Número de Certificados emitidos hasta</t>
  </si>
  <si>
    <t xml:space="preserve">Número de Certificados en circulación</t>
  </si>
  <si>
    <t xml:space="preserve">Número de Certificados creados</t>
  </si>
  <si>
    <t xml:space="preserve">Número de Certificados cancelados</t>
  </si>
  <si>
    <t xml:space="preserve">Precio teórico del Certificado</t>
  </si>
  <si>
    <t xml:space="preserve">Valor teórico por Unidad</t>
  </si>
  <si>
    <t xml:space="preserve">Activo Neto de la Serie</t>
  </si>
  <si>
    <t xml:space="preserve">Componente de efectivo por Unidad</t>
  </si>
  <si>
    <t xml:space="preserve">Número de Certificados por Unidad Mínima</t>
  </si>
  <si>
    <t xml:space="preserve">Cuenta de Gastos</t>
  </si>
  <si>
    <t xml:space="preserve">Desglose de efectivo estimado por Unidad para la Composición de la Cartera con fecha:</t>
  </si>
  <si>
    <t xml:space="preserve">Componente de efectivo estimado por Unidad**</t>
  </si>
  <si>
    <t xml:space="preserve">Valor estimado de los Activos excluidos por Unidad</t>
  </si>
  <si>
    <t xml:space="preserve">Componente de efectivo estimado por Unidad (incluye valor de los activos excluidos)</t>
  </si>
  <si>
    <t xml:space="preserve">* El valor estimado de los activos excluidos por unidad está calculado al cierre del día de hoy. Este valor será modificado usando el valor de mercado del cierre del día de operación.</t>
  </si>
  <si>
    <t xml:space="preserve">**El componente de efectivo estimado por unidad comformado por dividendos, derechos y obligaciones y cualquier otra cantidad proyectada para esta fecha, es el que deberá tomarse en cuenta para la creación/cancelación de Unidades Mínimas.</t>
  </si>
  <si>
    <t xml:space="preserve">Composición de la Cartera por Unidad en la fecha de la orden</t>
  </si>
  <si>
    <t xml:space="preserve">Emisora</t>
  </si>
  <si>
    <t xml:space="preserve">ISIN</t>
  </si>
  <si>
    <t xml:space="preserve"># de títulos</t>
  </si>
  <si>
    <t xml:space="preserve">ARCA CONTINENTAL SAB DE CV</t>
  </si>
  <si>
    <t xml:space="preserve">AC*</t>
  </si>
  <si>
    <t xml:space="preserve">MX01AC100006</t>
  </si>
  <si>
    <t xml:space="preserve">ALFA, S.A.B. DE C.V.</t>
  </si>
  <si>
    <t xml:space="preserve">ALFAA</t>
  </si>
  <si>
    <t xml:space="preserve">MXP000511016</t>
  </si>
  <si>
    <t xml:space="preserve">ALSEA, S.A.B. DE C.V.</t>
  </si>
  <si>
    <t xml:space="preserve">ALSEA*</t>
  </si>
  <si>
    <t xml:space="preserve">MXP001391012</t>
  </si>
  <si>
    <t xml:space="preserve">AMERICA MOVIL, S.A.B. DE C.V.</t>
  </si>
  <si>
    <t xml:space="preserve">AMXL</t>
  </si>
  <si>
    <t xml:space="preserve">MXP001691213</t>
  </si>
  <si>
    <t xml:space="preserve">GRUPO AEROPORTUARIO DEL SURESTE, S.A.B. DE C.V</t>
  </si>
  <si>
    <t xml:space="preserve">ASURB</t>
  </si>
  <si>
    <t xml:space="preserve">MXP001661018</t>
  </si>
  <si>
    <t xml:space="preserve">BANCO DEL BAJÍO, S.A., INSTITUCIÓN DE BANCA MÚLTIPLE</t>
  </si>
  <si>
    <t xml:space="preserve">BBAJIOO</t>
  </si>
  <si>
    <t xml:space="preserve">MX41BB000000</t>
  </si>
  <si>
    <t xml:space="preserve">GRUPO BIMBO SAB DE CV</t>
  </si>
  <si>
    <t xml:space="preserve">BIMBOA</t>
  </si>
  <si>
    <t xml:space="preserve">MXP495211262</t>
  </si>
  <si>
    <t xml:space="preserve">BOLSA MEXICANA DE VALORES, S.A.B. DE C.V.</t>
  </si>
  <si>
    <t xml:space="preserve">BOLSAA</t>
  </si>
  <si>
    <t xml:space="preserve">MX01BM1B0000</t>
  </si>
  <si>
    <t xml:space="preserve">BECLE, S.A.B. DE C.V.</t>
  </si>
  <si>
    <t xml:space="preserve">CUERVO*</t>
  </si>
  <si>
    <t xml:space="preserve">MX01CU010003</t>
  </si>
  <si>
    <t xml:space="preserve">GRUPO ELEKTRA, S.A.B. DE C.V.</t>
  </si>
  <si>
    <t xml:space="preserve">ELEKTRA*</t>
  </si>
  <si>
    <t xml:space="preserve">MX001EL000003</t>
  </si>
  <si>
    <t xml:space="preserve">FOMENTO ECONOMICO MEXICANO SAB DE CV</t>
  </si>
  <si>
    <t xml:space="preserve">FEMSAUBD</t>
  </si>
  <si>
    <t xml:space="preserve">MXP320321310</t>
  </si>
  <si>
    <t xml:space="preserve">GRUPO CARSO, S.A.B. DE C.V.</t>
  </si>
  <si>
    <t xml:space="preserve">GCARSOA1</t>
  </si>
  <si>
    <t xml:space="preserve">MXP461181085</t>
  </si>
  <si>
    <t xml:space="preserve">GRUPO CEMENTOS DE CHIHUAHUA, S.A.B. DE C.V.</t>
  </si>
  <si>
    <t xml:space="preserve">GCC*</t>
  </si>
  <si>
    <t xml:space="preserve">MX01GC2M0006</t>
  </si>
  <si>
    <t xml:space="preserve">GENTERA, S.A.B. DE C.V.</t>
  </si>
  <si>
    <t xml:space="preserve">GENTERA*</t>
  </si>
  <si>
    <t xml:space="preserve">MX01GE0E0004</t>
  </si>
  <si>
    <t xml:space="preserve">GRUPO FINANCIERO INBURSA, S.A.B. DE C.V.</t>
  </si>
  <si>
    <t xml:space="preserve">GFINBURO</t>
  </si>
  <si>
    <t xml:space="preserve">MXP370641013</t>
  </si>
  <si>
    <t xml:space="preserve">GRUPO FINANCIERO BANORTE, S.A.B DE C.V.</t>
  </si>
  <si>
    <t xml:space="preserve">GFNORTEO</t>
  </si>
  <si>
    <t xml:space="preserve">MXP370711014</t>
  </si>
  <si>
    <t xml:space="preserve">GRUPO MEXICO SAB DE CV</t>
  </si>
  <si>
    <t xml:space="preserve">GMEXICOB</t>
  </si>
  <si>
    <t xml:space="preserve">MXP370841019</t>
  </si>
  <si>
    <t xml:space="preserve">GRUMA SAB DE CV</t>
  </si>
  <si>
    <t xml:space="preserve">GRUMAB</t>
  </si>
  <si>
    <t xml:space="preserve">MXP4948K1056</t>
  </si>
  <si>
    <t xml:space="preserve">COCA-COLA FEMSA, S.A.B. DE C.V.</t>
  </si>
  <si>
    <t xml:space="preserve">KOFUBL</t>
  </si>
  <si>
    <t xml:space="preserve">MX01KO000002</t>
  </si>
  <si>
    <t xml:space="preserve">EL PUERTO DE LIVERPOOL SAB DE CV</t>
  </si>
  <si>
    <t xml:space="preserve">LIVEPOLC</t>
  </si>
  <si>
    <t xml:space="preserve">MXP369181377</t>
  </si>
  <si>
    <t xml:space="preserve">MEGACABLE HOLDINGS SAB DE CV</t>
  </si>
  <si>
    <t xml:space="preserve">MEGACPO</t>
  </si>
  <si>
    <t xml:space="preserve">MX01ME090003</t>
  </si>
  <si>
    <t xml:space="preserve">GRUPO AEROPORTUARIO DEL CENTRO NORTE, S.A.B. DE C.V.</t>
  </si>
  <si>
    <t xml:space="preserve">OMAB</t>
  </si>
  <si>
    <t xml:space="preserve">MX01OM000018</t>
  </si>
  <si>
    <t xml:space="preserve">ORBIA ADVANCE CORPORATION SAB DE CV</t>
  </si>
  <si>
    <t xml:space="preserve">ORBIA*</t>
  </si>
  <si>
    <t xml:space="preserve">MX01OR010004</t>
  </si>
  <si>
    <t xml:space="preserve">INDUSTRIAS PEÑOLES, S. A.B. DE C. V.</t>
  </si>
  <si>
    <t xml:space="preserve">PE&amp;OLES*</t>
  </si>
  <si>
    <t xml:space="preserve">MXP554091415</t>
  </si>
  <si>
    <t xml:space="preserve">PINFRA</t>
  </si>
  <si>
    <t xml:space="preserve">PINFRA*</t>
  </si>
  <si>
    <t xml:space="preserve">MX01PI000005</t>
  </si>
  <si>
    <t xml:space="preserve">QUÁLITAS CONTROLADORA, S.A.B. DE C.V.</t>
  </si>
  <si>
    <t xml:space="preserve">Q*</t>
  </si>
  <si>
    <t xml:space="preserve">MX01Q0000008</t>
  </si>
  <si>
    <t xml:space="preserve">CORPORACIÓN INMOBILIARIA VESTA, S.A.B. DE C.V.</t>
  </si>
  <si>
    <t xml:space="preserve">VESTA*</t>
  </si>
  <si>
    <t xml:space="preserve">MX01VE0M0003</t>
  </si>
  <si>
    <t xml:space="preserve">Valor Neto de los Activos del Fideicomiso No. 3393</t>
  </si>
  <si>
    <t xml:space="preserve">*Incluye  Gastos</t>
  </si>
  <si>
    <t xml:space="preserve">NOTA:</t>
  </si>
  <si>
    <t xml:space="preserve">Todos lo términos utilizados en mayúscula y no definidos en el presente, tendrán los significados atribuidos a los mismos en el contrato de Fideicomiso.</t>
  </si>
  <si>
    <t xml:space="preserve">CONTACTOS:</t>
  </si>
  <si>
    <t xml:space="preserve">Asesor Financiero</t>
  </si>
  <si>
    <t xml:space="preserve">Richard Ramírez-Webster </t>
  </si>
  <si>
    <t xml:space="preserve">tel.:+ (55) 1209 0484 ext 3334</t>
  </si>
  <si>
    <t xml:space="preserve">Guillermo Armida Díaz</t>
  </si>
  <si>
    <t xml:space="preserve">tel.:+ (55) 1209 0484 ext 3346</t>
  </si>
  <si>
    <t xml:space="preserve">Fiduciario</t>
  </si>
  <si>
    <t xml:space="preserve">Bruno Camarena Gómez</t>
  </si>
  <si>
    <t xml:space="preserve">tel.:+ (55) 11036600 ext 791744</t>
  </si>
</sst>
</file>

<file path=xl/styles.xml><?xml version="1.0" encoding="utf-8"?>
<styleSheet xmlns="http://schemas.openxmlformats.org/spreadsheetml/2006/main">
  <numFmts count="13">
    <numFmt numFmtId="164" formatCode="General"/>
    <numFmt numFmtId="165" formatCode="_-* #,##0.00_-;\-* #,##0.00_-;_-* \-??_-;_-@_-"/>
    <numFmt numFmtId="166" formatCode="_-\$* #,##0.00_-;&quot;-$&quot;* #,##0.00_-;_-\$* \-??_-;_-@_-"/>
    <numFmt numFmtId="167" formatCode="0%"/>
    <numFmt numFmtId="168" formatCode="[$-409]m/d/yyyy"/>
    <numFmt numFmtId="169" formatCode="[$-80A]dddd&quot;, &quot;dd&quot; de &quot;mmmm&quot; de &quot;yyyy;@"/>
    <numFmt numFmtId="170" formatCode="#,##0"/>
    <numFmt numFmtId="171" formatCode="_-* #,##0.00000000_-;\-* #,##0.00000000_-;_-* \-??_-;_-@_-"/>
    <numFmt numFmtId="172" formatCode="_-* #,##0_-;\-* #,##0_-;_-* \-??_-;_-@_-"/>
    <numFmt numFmtId="173" formatCode="#,##0.00"/>
    <numFmt numFmtId="174" formatCode="\$#,##0.00_);&quot;($&quot;#,##0.00\)"/>
    <numFmt numFmtId="175" formatCode="0"/>
    <numFmt numFmtId="176" formatCode="_-\$* #,##0_-;&quot;-$&quot;* #,##0_-;_-\$* \-??_-;_-@_-"/>
  </numFmts>
  <fonts count="12">
    <font>
      <sz val="11"/>
      <color rgb="FF000000"/>
      <name val="Calibri"/>
      <family val="2"/>
    </font>
    <font>
      <sz val="10"/>
      <name val="Arial"/>
      <family val="0"/>
    </font>
    <font>
      <sz val="10"/>
      <name val="Arial"/>
      <family val="0"/>
    </font>
    <font>
      <sz val="10"/>
      <name val="Arial"/>
      <family val="0"/>
    </font>
    <font>
      <sz val="10"/>
      <name val="Arial"/>
      <family val="2"/>
    </font>
    <font>
      <b val="true"/>
      <sz val="14"/>
      <name val="Arial"/>
      <family val="2"/>
    </font>
    <font>
      <b val="true"/>
      <sz val="10"/>
      <name val="Arial"/>
      <family val="2"/>
    </font>
    <font>
      <sz val="11"/>
      <color rgb="FF000000"/>
      <name val="Arial"/>
      <family val="2"/>
    </font>
    <font>
      <sz val="9"/>
      <name val="Arial"/>
      <family val="2"/>
    </font>
    <font>
      <b val="true"/>
      <sz val="10"/>
      <color rgb="FF000000"/>
      <name val="Roboto"/>
      <family val="0"/>
    </font>
    <font>
      <sz val="10"/>
      <color rgb="FF000000"/>
      <name val="Arial"/>
      <family val="2"/>
    </font>
    <font>
      <b val="true"/>
      <i val="true"/>
      <sz val="10"/>
      <name val="Arial"/>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right/>
      <top/>
      <bottom style="thin"/>
      <diagonal/>
    </border>
  </borders>
  <cellStyleXfs count="4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443" applyFont="true" applyBorder="true" applyAlignment="false" applyProtection="false">
      <alignment horizontal="general" vertical="bottom" textRotation="0" wrapText="false" indent="0" shrinkToFit="false"/>
      <protection locked="true" hidden="false"/>
    </xf>
    <xf numFmtId="164" fontId="4" fillId="2" borderId="0" xfId="443" applyFont="true" applyBorder="true" applyAlignment="false" applyProtection="false">
      <alignment horizontal="general" vertical="bottom" textRotation="0" wrapText="false" indent="0" shrinkToFit="false"/>
      <protection locked="true" hidden="false"/>
    </xf>
    <xf numFmtId="168" fontId="4" fillId="2" borderId="0" xfId="443" applyFont="true" applyBorder="true" applyAlignment="false" applyProtection="false">
      <alignment horizontal="general" vertical="bottom" textRotation="0" wrapText="false" indent="0" shrinkToFit="false"/>
      <protection locked="true" hidden="false"/>
    </xf>
    <xf numFmtId="164" fontId="5" fillId="2" borderId="0" xfId="443" applyFont="true" applyBorder="true" applyAlignment="true" applyProtection="false">
      <alignment horizontal="center" vertical="bottom" textRotation="0" wrapText="false" indent="0" shrinkToFit="false"/>
      <protection locked="true" hidden="false"/>
    </xf>
    <xf numFmtId="164" fontId="4" fillId="2" borderId="0" xfId="443" applyFont="true" applyBorder="true" applyAlignment="true" applyProtection="false">
      <alignment horizontal="center" vertical="bottom" textRotation="0" wrapText="false" indent="0" shrinkToFit="false"/>
      <protection locked="true" hidden="false"/>
    </xf>
    <xf numFmtId="169" fontId="4" fillId="2" borderId="0" xfId="443" applyFont="true" applyBorder="true" applyAlignment="true" applyProtection="false">
      <alignment horizontal="center" vertical="bottom" textRotation="0" wrapText="false" indent="0" shrinkToFit="false"/>
      <protection locked="true" hidden="false"/>
    </xf>
    <xf numFmtId="164" fontId="4" fillId="2" borderId="0" xfId="443" applyFont="true" applyBorder="true" applyAlignment="true" applyProtection="false">
      <alignment horizontal="right" vertical="bottom" textRotation="0" wrapText="false" indent="0" shrinkToFit="false"/>
      <protection locked="true" hidden="false"/>
    </xf>
    <xf numFmtId="170" fontId="4" fillId="2" borderId="0" xfId="122" applyFont="true" applyBorder="true" applyAlignment="true" applyProtection="true">
      <alignment horizontal="general" vertical="bottom" textRotation="0" wrapText="false" indent="0" shrinkToFit="false"/>
      <protection locked="true" hidden="false"/>
    </xf>
    <xf numFmtId="171" fontId="4" fillId="2" borderId="0" xfId="15" applyFont="true" applyBorder="true" applyAlignment="true" applyProtection="true">
      <alignment horizontal="right" vertical="bottom" textRotation="0" wrapText="false" indent="0" shrinkToFit="false"/>
      <protection locked="true" hidden="false"/>
    </xf>
    <xf numFmtId="172" fontId="4" fillId="2" borderId="0" xfId="277" applyFont="true" applyBorder="true" applyAlignment="true" applyProtection="true">
      <alignment horizontal="right" vertical="bottom" textRotation="0" wrapText="false" indent="0" shrinkToFit="false"/>
      <protection locked="true" hidden="false"/>
    </xf>
    <xf numFmtId="165" fontId="4" fillId="2" borderId="0" xfId="277" applyFont="true" applyBorder="true" applyAlignment="true" applyProtection="true">
      <alignment horizontal="right" vertical="bottom" textRotation="0" wrapText="false" indent="0" shrinkToFit="false"/>
      <protection locked="true" hidden="false"/>
    </xf>
    <xf numFmtId="173" fontId="4" fillId="2" borderId="0" xfId="122" applyFont="true" applyBorder="true" applyAlignment="true" applyProtection="true">
      <alignment horizontal="right" vertical="bottom" textRotation="0" wrapText="false" indent="0" shrinkToFit="false"/>
      <protection locked="true" hidden="false"/>
    </xf>
    <xf numFmtId="172" fontId="4" fillId="2" borderId="0" xfId="278" applyFont="true" applyBorder="true" applyAlignment="true" applyProtection="true">
      <alignment horizontal="right" vertical="bottom" textRotation="0" wrapText="false" indent="0" shrinkToFit="false"/>
      <protection locked="true" hidden="false"/>
    </xf>
    <xf numFmtId="173" fontId="4" fillId="2" borderId="0" xfId="443"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left" vertical="bottom" textRotation="0" wrapText="false" indent="0" shrinkToFit="false"/>
      <protection locked="true" hidden="false"/>
    </xf>
    <xf numFmtId="164" fontId="4" fillId="2" borderId="1" xfId="443" applyFont="true" applyBorder="true" applyAlignment="false" applyProtection="false">
      <alignment horizontal="general" vertical="bottom" textRotation="0" wrapText="false" indent="0" shrinkToFit="false"/>
      <protection locked="true" hidden="false"/>
    </xf>
    <xf numFmtId="168" fontId="6" fillId="2" borderId="1"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false" indent="0" shrinkToFit="false"/>
      <protection locked="true" hidden="false"/>
    </xf>
    <xf numFmtId="174" fontId="6" fillId="2" borderId="0" xfId="0" applyFont="true" applyBorder="true" applyAlignment="true" applyProtection="false">
      <alignment horizontal="right"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6" fillId="2" borderId="1" xfId="444" applyFont="true" applyBorder="true" applyAlignment="true" applyProtection="false">
      <alignment horizontal="center" vertical="bottom" textRotation="0" wrapText="false" indent="0" shrinkToFit="false"/>
      <protection locked="true" hidden="false"/>
    </xf>
    <xf numFmtId="168" fontId="6" fillId="2" borderId="1" xfId="444" applyFont="true" applyBorder="true" applyAlignment="true" applyProtection="false">
      <alignment horizontal="right" vertical="bottom" textRotation="0" wrapText="true" indent="0" shrinkToFit="false"/>
      <protection locked="true" hidden="false"/>
    </xf>
    <xf numFmtId="164" fontId="6" fillId="2" borderId="0" xfId="444" applyFont="true" applyBorder="true" applyAlignment="true" applyProtection="false">
      <alignment horizontal="left" vertical="bottom" textRotation="0" wrapText="false" indent="0" shrinkToFit="false"/>
      <protection locked="true" hidden="false"/>
    </xf>
    <xf numFmtId="164" fontId="6" fillId="2" borderId="0" xfId="444" applyFont="true" applyBorder="true" applyAlignment="true" applyProtection="false">
      <alignment horizontal="right"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444" applyFont="true" applyBorder="true" applyAlignment="true" applyProtection="false">
      <alignment horizontal="left" vertical="bottom" textRotation="0" wrapText="false" indent="0" shrinkToFit="false"/>
      <protection locked="true" hidden="false"/>
    </xf>
    <xf numFmtId="175" fontId="4" fillId="2" borderId="0" xfId="443" applyFont="true" applyBorder="true" applyAlignment="false" applyProtection="false">
      <alignment horizontal="general" vertical="bottom" textRotation="0" wrapText="false" indent="0" shrinkToFit="false"/>
      <protection locked="true" hidden="false"/>
    </xf>
    <xf numFmtId="165" fontId="4" fillId="0" borderId="0" xfId="443" applyFont="true" applyBorder="true" applyAlignment="false" applyProtection="false">
      <alignment horizontal="general" vertical="bottom" textRotation="0" wrapText="false" indent="0" shrinkToFit="false"/>
      <protection locked="true" hidden="false"/>
    </xf>
    <xf numFmtId="172" fontId="4" fillId="0" borderId="0" xfId="443"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2" borderId="0" xfId="444" applyFont="true" applyBorder="false" applyAlignment="true" applyProtection="false">
      <alignment horizontal="left"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6" fillId="2" borderId="0" xfId="445" applyFont="true" applyBorder="true" applyAlignment="true" applyProtection="false">
      <alignment horizontal="left" vertical="bottom" textRotation="0" wrapText="false" indent="0" shrinkToFit="false"/>
      <protection locked="true" hidden="false"/>
    </xf>
    <xf numFmtId="174" fontId="6" fillId="2" borderId="0" xfId="445" applyFont="true" applyBorder="true" applyAlignment="true" applyProtection="false">
      <alignment horizontal="right" vertical="bottom" textRotation="0" wrapText="false" indent="0" shrinkToFit="false"/>
      <protection locked="true" hidden="false"/>
    </xf>
    <xf numFmtId="176" fontId="10" fillId="2" borderId="0" xfId="17" applyFont="true" applyBorder="true" applyAlignment="true" applyProtection="true">
      <alignment horizontal="general" vertical="bottom" textRotation="0" wrapText="false" indent="0" shrinkToFit="false"/>
      <protection locked="true" hidden="false"/>
    </xf>
    <xf numFmtId="164" fontId="8" fillId="2" borderId="0" xfId="445" applyFont="true" applyBorder="true" applyAlignment="true" applyProtection="false">
      <alignment horizontal="left" vertical="bottom" textRotation="0" wrapText="false" indent="0" shrinkToFit="false"/>
      <protection locked="true" hidden="false"/>
    </xf>
    <xf numFmtId="164" fontId="4" fillId="2" borderId="0" xfId="445" applyFont="true" applyBorder="false" applyAlignment="false" applyProtection="false">
      <alignment horizontal="general" vertical="bottom" textRotation="0" wrapText="false" indent="0" shrinkToFit="false"/>
      <protection locked="true" hidden="false"/>
    </xf>
    <xf numFmtId="173" fontId="7" fillId="2" borderId="0" xfId="0" applyFont="true" applyBorder="false" applyAlignment="false" applyProtection="false">
      <alignment horizontal="general" vertical="bottom" textRotation="0" wrapText="false" indent="0" shrinkToFit="false"/>
      <protection locked="true" hidden="false"/>
    </xf>
    <xf numFmtId="164" fontId="11" fillId="2" borderId="0" xfId="443" applyFont="true" applyBorder="true" applyAlignment="true" applyProtection="false">
      <alignment horizontal="right" vertical="bottom" textRotation="0" wrapText="false" indent="0" shrinkToFit="false"/>
      <protection locked="true" hidden="false"/>
    </xf>
    <xf numFmtId="165" fontId="4" fillId="2" borderId="0" xfId="443" applyFont="true" applyBorder="true" applyAlignment="false" applyProtection="false">
      <alignment horizontal="general" vertical="bottom" textRotation="0" wrapText="false" indent="0" shrinkToFit="false"/>
      <protection locked="true" hidden="false"/>
    </xf>
    <xf numFmtId="165" fontId="4" fillId="2" borderId="0" xfId="122" applyFont="true" applyBorder="true" applyAlignment="true" applyProtection="true">
      <alignment horizontal="general" vertical="bottom" textRotation="0" wrapText="true" indent="0" shrinkToFit="false"/>
      <protection locked="true" hidden="false"/>
    </xf>
    <xf numFmtId="164" fontId="11" fillId="2" borderId="0" xfId="443" applyFont="true" applyBorder="true" applyAlignment="true" applyProtection="false">
      <alignment horizontal="left" vertical="bottom" textRotation="0" wrapText="false" indent="0" shrinkToFit="false"/>
      <protection locked="true" hidden="false"/>
    </xf>
    <xf numFmtId="164" fontId="4" fillId="0" borderId="0" xfId="443" applyFont="true" applyBorder="true" applyAlignment="false" applyProtection="false">
      <alignment horizontal="general" vertical="bottom" textRotation="0" wrapText="false" indent="0" shrinkToFit="false"/>
      <protection locked="true" hidden="false"/>
    </xf>
  </cellXfs>
  <cellStyles count="433">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2 2 2" xfId="22"/>
    <cellStyle name="Comma 2 2 2 2" xfId="23"/>
    <cellStyle name="Comma 2 2 3" xfId="24"/>
    <cellStyle name="Comma 2 2 3 2" xfId="25"/>
    <cellStyle name="Comma 2 2 4" xfId="26"/>
    <cellStyle name="Comma 2 3" xfId="27"/>
    <cellStyle name="Comma 2 3 2" xfId="28"/>
    <cellStyle name="Comma 2 3 2 2" xfId="29"/>
    <cellStyle name="Comma 2 3 3" xfId="30"/>
    <cellStyle name="Comma 2 3 3 2" xfId="31"/>
    <cellStyle name="Comma 2 3 4" xfId="32"/>
    <cellStyle name="Comma 2 4" xfId="33"/>
    <cellStyle name="Comma 2 4 2" xfId="34"/>
    <cellStyle name="Comma 2 5" xfId="35"/>
    <cellStyle name="Comma 2 5 2" xfId="36"/>
    <cellStyle name="Comma 2 6" xfId="37"/>
    <cellStyle name="Comma 3 2" xfId="38"/>
    <cellStyle name="Comma 3 2 2" xfId="39"/>
    <cellStyle name="Comma 3 2 2 2" xfId="40"/>
    <cellStyle name="Comma 3 2 2 2 2" xfId="41"/>
    <cellStyle name="Comma 3 2 2 2 2 2" xfId="42"/>
    <cellStyle name="Comma 3 2 2 2 2 2 2" xfId="43"/>
    <cellStyle name="Comma 3 2 2 2 2 3" xfId="44"/>
    <cellStyle name="Comma 3 2 2 2 2 3 2" xfId="45"/>
    <cellStyle name="Comma 3 2 2 2 2 4" xfId="46"/>
    <cellStyle name="Comma 3 2 2 2 3" xfId="47"/>
    <cellStyle name="Comma 3 2 2 2 3 2" xfId="48"/>
    <cellStyle name="Comma 3 2 2 2 4" xfId="49"/>
    <cellStyle name="Comma 3 2 2 2 4 2" xfId="50"/>
    <cellStyle name="Comma 3 2 2 2 5" xfId="51"/>
    <cellStyle name="Comma 3 2 2 3" xfId="52"/>
    <cellStyle name="Comma 3 2 2 3 2" xfId="53"/>
    <cellStyle name="Comma 3 2 2 3 2 2" xfId="54"/>
    <cellStyle name="Comma 3 2 2 3 3" xfId="55"/>
    <cellStyle name="Comma 3 2 2 3 3 2" xfId="56"/>
    <cellStyle name="Comma 3 2 2 3 4" xfId="57"/>
    <cellStyle name="Comma 3 2 2 4" xfId="58"/>
    <cellStyle name="Comma 3 2 2 4 2" xfId="59"/>
    <cellStyle name="Comma 3 2 2 5" xfId="60"/>
    <cellStyle name="Comma 3 2 2 5 2" xfId="61"/>
    <cellStyle name="Comma 3 2 2 6" xfId="62"/>
    <cellStyle name="Comma 3 2 3" xfId="63"/>
    <cellStyle name="Comma 3 2 3 2" xfId="64"/>
    <cellStyle name="Comma 3 2 3 2 2" xfId="65"/>
    <cellStyle name="Comma 3 2 3 2 2 2" xfId="66"/>
    <cellStyle name="Comma 3 2 3 2 3" xfId="67"/>
    <cellStyle name="Comma 3 2 3 2 3 2" xfId="68"/>
    <cellStyle name="Comma 3 2 3 2 4" xfId="69"/>
    <cellStyle name="Comma 3 2 3 3" xfId="70"/>
    <cellStyle name="Comma 3 2 3 3 2" xfId="71"/>
    <cellStyle name="Comma 3 2 3 4" xfId="72"/>
    <cellStyle name="Comma 3 2 3 4 2" xfId="73"/>
    <cellStyle name="Comma 3 2 3 5" xfId="74"/>
    <cellStyle name="Comma 3 2 4" xfId="75"/>
    <cellStyle name="Comma 3 2 4 2" xfId="76"/>
    <cellStyle name="Comma 3 2 4 2 2" xfId="77"/>
    <cellStyle name="Comma 3 2 4 3" xfId="78"/>
    <cellStyle name="Comma 3 2 4 3 2" xfId="79"/>
    <cellStyle name="Comma 3 2 4 4" xfId="80"/>
    <cellStyle name="Comma 3 2 5" xfId="81"/>
    <cellStyle name="Comma 3 2 5 2" xfId="82"/>
    <cellStyle name="Comma 3 2 6" xfId="83"/>
    <cellStyle name="Comma 3 2 6 2" xfId="84"/>
    <cellStyle name="Comma 3 2 7" xfId="85"/>
    <cellStyle name="Millares 10" xfId="86"/>
    <cellStyle name="Millares 10 2" xfId="87"/>
    <cellStyle name="Millares 11" xfId="88"/>
    <cellStyle name="Millares 11 2" xfId="89"/>
    <cellStyle name="Millares 12" xfId="90"/>
    <cellStyle name="Millares 12 2" xfId="91"/>
    <cellStyle name="Millares 13" xfId="92"/>
    <cellStyle name="Millares 13 2" xfId="93"/>
    <cellStyle name="Millares 14" xfId="94"/>
    <cellStyle name="Millares 14 2" xfId="95"/>
    <cellStyle name="Millares 15" xfId="96"/>
    <cellStyle name="Millares 2" xfId="97"/>
    <cellStyle name="Millares 2 2" xfId="98"/>
    <cellStyle name="Millares 2 2 2" xfId="99"/>
    <cellStyle name="Millares 2 2 2 2" xfId="100"/>
    <cellStyle name="Millares 2 2 2 2 2" xfId="101"/>
    <cellStyle name="Millares 2 2 2 3" xfId="102"/>
    <cellStyle name="Millares 2 2 2 3 2" xfId="103"/>
    <cellStyle name="Millares 2 2 2 4" xfId="104"/>
    <cellStyle name="Millares 2 2 3" xfId="105"/>
    <cellStyle name="Millares 2 2 3 2" xfId="106"/>
    <cellStyle name="Millares 2 2 4" xfId="107"/>
    <cellStyle name="Millares 2 2 4 2" xfId="108"/>
    <cellStyle name="Millares 2 2 5" xfId="109"/>
    <cellStyle name="Millares 2 3" xfId="110"/>
    <cellStyle name="Millares 2 3 2" xfId="111"/>
    <cellStyle name="Millares 2 3 2 2" xfId="112"/>
    <cellStyle name="Millares 2 3 3" xfId="113"/>
    <cellStyle name="Millares 2 3 3 2" xfId="114"/>
    <cellStyle name="Millares 2 3 4" xfId="115"/>
    <cellStyle name="Millares 2 4" xfId="116"/>
    <cellStyle name="Millares 2 4 2" xfId="117"/>
    <cellStyle name="Millares 2 5" xfId="118"/>
    <cellStyle name="Millares 2 5 2" xfId="119"/>
    <cellStyle name="Millares 2 6" xfId="120"/>
    <cellStyle name="Millares 3" xfId="121"/>
    <cellStyle name="Millares 3 2" xfId="122"/>
    <cellStyle name="Millares 3 2 2" xfId="123"/>
    <cellStyle name="Millares 3 2 2 2" xfId="124"/>
    <cellStyle name="Millares 3 2 2 2 2" xfId="125"/>
    <cellStyle name="Millares 3 2 2 2 2 2" xfId="126"/>
    <cellStyle name="Millares 3 2 2 2 2 2 2" xfId="127"/>
    <cellStyle name="Millares 3 2 2 2 2 3" xfId="128"/>
    <cellStyle name="Millares 3 2 2 2 2 3 2" xfId="129"/>
    <cellStyle name="Millares 3 2 2 2 2 4" xfId="130"/>
    <cellStyle name="Millares 3 2 2 2 3" xfId="131"/>
    <cellStyle name="Millares 3 2 2 2 3 2" xfId="132"/>
    <cellStyle name="Millares 3 2 2 2 4" xfId="133"/>
    <cellStyle name="Millares 3 2 2 2 4 2" xfId="134"/>
    <cellStyle name="Millares 3 2 2 2 5" xfId="135"/>
    <cellStyle name="Millares 3 2 2 3" xfId="136"/>
    <cellStyle name="Millares 3 2 2 3 2" xfId="137"/>
    <cellStyle name="Millares 3 2 2 3 2 2" xfId="138"/>
    <cellStyle name="Millares 3 2 2 3 3" xfId="139"/>
    <cellStyle name="Millares 3 2 2 3 3 2" xfId="140"/>
    <cellStyle name="Millares 3 2 2 3 4" xfId="141"/>
    <cellStyle name="Millares 3 2 2 4" xfId="142"/>
    <cellStyle name="Millares 3 2 2 4 2" xfId="143"/>
    <cellStyle name="Millares 3 2 2 5" xfId="144"/>
    <cellStyle name="Millares 3 2 2 5 2" xfId="145"/>
    <cellStyle name="Millares 3 2 2 6" xfId="146"/>
    <cellStyle name="Millares 3 2 3" xfId="147"/>
    <cellStyle name="Millares 3 2 3 2" xfId="148"/>
    <cellStyle name="Millares 3 2 3 2 2" xfId="149"/>
    <cellStyle name="Millares 3 2 3 2 2 2" xfId="150"/>
    <cellStyle name="Millares 3 2 3 2 3" xfId="151"/>
    <cellStyle name="Millares 3 2 3 2 3 2" xfId="152"/>
    <cellStyle name="Millares 3 2 3 2 4" xfId="153"/>
    <cellStyle name="Millares 3 2 3 3" xfId="154"/>
    <cellStyle name="Millares 3 2 3 3 2" xfId="155"/>
    <cellStyle name="Millares 3 2 3 4" xfId="156"/>
    <cellStyle name="Millares 3 2 3 4 2" xfId="157"/>
    <cellStyle name="Millares 3 2 3 5" xfId="158"/>
    <cellStyle name="Millares 3 2 4" xfId="159"/>
    <cellStyle name="Millares 3 2 4 2" xfId="160"/>
    <cellStyle name="Millares 3 2 4 2 2" xfId="161"/>
    <cellStyle name="Millares 3 2 4 3" xfId="162"/>
    <cellStyle name="Millares 3 2 4 3 2" xfId="163"/>
    <cellStyle name="Millares 3 2 4 4" xfId="164"/>
    <cellStyle name="Millares 3 2 5" xfId="165"/>
    <cellStyle name="Millares 3 2 5 2" xfId="166"/>
    <cellStyle name="Millares 3 2 6" xfId="167"/>
    <cellStyle name="Millares 3 2 6 2" xfId="168"/>
    <cellStyle name="Millares 3 2 7" xfId="169"/>
    <cellStyle name="Millares 3 3" xfId="170"/>
    <cellStyle name="Millares 3 3 2" xfId="171"/>
    <cellStyle name="Millares 3 3 2 2" xfId="172"/>
    <cellStyle name="Millares 3 3 3" xfId="173"/>
    <cellStyle name="Millares 3 3 3 2" xfId="174"/>
    <cellStyle name="Millares 3 3 4" xfId="175"/>
    <cellStyle name="Millares 3 4" xfId="176"/>
    <cellStyle name="Millares 3 4 2" xfId="177"/>
    <cellStyle name="Millares 3 5" xfId="178"/>
    <cellStyle name="Millares 3 5 2" xfId="179"/>
    <cellStyle name="Millares 3 6" xfId="180"/>
    <cellStyle name="Millares 3 7" xfId="181"/>
    <cellStyle name="Millares 3 7 2" xfId="182"/>
    <cellStyle name="Millares 3 7 2 2" xfId="183"/>
    <cellStyle name="Millares 3 7 2 2 2" xfId="184"/>
    <cellStyle name="Millares 3 7 2 2 2 2" xfId="185"/>
    <cellStyle name="Millares 3 7 2 2 2 2 2" xfId="186"/>
    <cellStyle name="Millares 3 7 2 2 2 3" xfId="187"/>
    <cellStyle name="Millares 3 7 2 2 2 3 2" xfId="188"/>
    <cellStyle name="Millares 3 7 2 2 2 4" xfId="189"/>
    <cellStyle name="Millares 3 7 2 2 3" xfId="190"/>
    <cellStyle name="Millares 3 7 2 2 3 2" xfId="191"/>
    <cellStyle name="Millares 3 7 2 2 4" xfId="192"/>
    <cellStyle name="Millares 3 7 2 2 4 2" xfId="193"/>
    <cellStyle name="Millares 3 7 2 2 5" xfId="194"/>
    <cellStyle name="Millares 3 7 2 3" xfId="195"/>
    <cellStyle name="Millares 3 7 2 3 2" xfId="196"/>
    <cellStyle name="Millares 3 7 2 3 2 2" xfId="197"/>
    <cellStyle name="Millares 3 7 2 3 3" xfId="198"/>
    <cellStyle name="Millares 3 7 2 3 3 2" xfId="199"/>
    <cellStyle name="Millares 3 7 2 3 4" xfId="200"/>
    <cellStyle name="Millares 3 7 2 4" xfId="201"/>
    <cellStyle name="Millares 3 7 2 4 2" xfId="202"/>
    <cellStyle name="Millares 3 7 2 5" xfId="203"/>
    <cellStyle name="Millares 3 7 2 5 2" xfId="204"/>
    <cellStyle name="Millares 3 7 2 6" xfId="205"/>
    <cellStyle name="Millares 3 7 3" xfId="206"/>
    <cellStyle name="Millares 3 7 3 2" xfId="207"/>
    <cellStyle name="Millares 3 7 3 2 2" xfId="208"/>
    <cellStyle name="Millares 3 7 3 2 2 2" xfId="209"/>
    <cellStyle name="Millares 3 7 3 2 3" xfId="210"/>
    <cellStyle name="Millares 3 7 3 2 3 2" xfId="211"/>
    <cellStyle name="Millares 3 7 3 2 4" xfId="212"/>
    <cellStyle name="Millares 3 7 3 3" xfId="213"/>
    <cellStyle name="Millares 3 7 3 3 2" xfId="214"/>
    <cellStyle name="Millares 3 7 3 4" xfId="215"/>
    <cellStyle name="Millares 3 7 3 4 2" xfId="216"/>
    <cellStyle name="Millares 3 7 3 5" xfId="217"/>
    <cellStyle name="Millares 3 7 4" xfId="218"/>
    <cellStyle name="Millares 3 7 4 2" xfId="219"/>
    <cellStyle name="Millares 3 7 4 2 2" xfId="220"/>
    <cellStyle name="Millares 3 7 4 3" xfId="221"/>
    <cellStyle name="Millares 3 7 4 3 2" xfId="222"/>
    <cellStyle name="Millares 3 7 4 4" xfId="223"/>
    <cellStyle name="Millares 3 7 5" xfId="224"/>
    <cellStyle name="Millares 3 7 5 2" xfId="225"/>
    <cellStyle name="Millares 3 7 6" xfId="226"/>
    <cellStyle name="Millares 3 7 6 2" xfId="227"/>
    <cellStyle name="Millares 3 7 7" xfId="228"/>
    <cellStyle name="Millares 4" xfId="229"/>
    <cellStyle name="Millares 4 2" xfId="230"/>
    <cellStyle name="Millares 4 2 2" xfId="231"/>
    <cellStyle name="Millares 4 2 2 2" xfId="232"/>
    <cellStyle name="Millares 4 2 2 2 2" xfId="233"/>
    <cellStyle name="Millares 4 2 2 2 2 2" xfId="234"/>
    <cellStyle name="Millares 4 2 2 2 3" xfId="235"/>
    <cellStyle name="Millares 4 2 2 2 3 2" xfId="236"/>
    <cellStyle name="Millares 4 2 2 2 4" xfId="237"/>
    <cellStyle name="Millares 4 2 2 3" xfId="238"/>
    <cellStyle name="Millares 4 2 2 3 2" xfId="239"/>
    <cellStyle name="Millares 4 2 2 4" xfId="240"/>
    <cellStyle name="Millares 4 2 2 4 2" xfId="241"/>
    <cellStyle name="Millares 4 2 2 5" xfId="242"/>
    <cellStyle name="Millares 4 2 3" xfId="243"/>
    <cellStyle name="Millares 4 2 3 2" xfId="244"/>
    <cellStyle name="Millares 4 2 3 2 2" xfId="245"/>
    <cellStyle name="Millares 4 2 3 3" xfId="246"/>
    <cellStyle name="Millares 4 2 3 3 2" xfId="247"/>
    <cellStyle name="Millares 4 2 3 4" xfId="248"/>
    <cellStyle name="Millares 4 2 4" xfId="249"/>
    <cellStyle name="Millares 4 2 4 2" xfId="250"/>
    <cellStyle name="Millares 4 2 5" xfId="251"/>
    <cellStyle name="Millares 4 2 5 2" xfId="252"/>
    <cellStyle name="Millares 4 2 6" xfId="253"/>
    <cellStyle name="Millares 4 3" xfId="254"/>
    <cellStyle name="Millares 4 3 2" xfId="255"/>
    <cellStyle name="Millares 4 3 2 2" xfId="256"/>
    <cellStyle name="Millares 4 3 2 2 2" xfId="257"/>
    <cellStyle name="Millares 4 3 2 3" xfId="258"/>
    <cellStyle name="Millares 4 3 2 3 2" xfId="259"/>
    <cellStyle name="Millares 4 3 2 4" xfId="260"/>
    <cellStyle name="Millares 4 3 3" xfId="261"/>
    <cellStyle name="Millares 4 3 3 2" xfId="262"/>
    <cellStyle name="Millares 4 3 4" xfId="263"/>
    <cellStyle name="Millares 4 3 4 2" xfId="264"/>
    <cellStyle name="Millares 4 3 5" xfId="265"/>
    <cellStyle name="Millares 4 4" xfId="266"/>
    <cellStyle name="Millares 4 4 2" xfId="267"/>
    <cellStyle name="Millares 4 4 2 2" xfId="268"/>
    <cellStyle name="Millares 4 4 3" xfId="269"/>
    <cellStyle name="Millares 4 4 3 2" xfId="270"/>
    <cellStyle name="Millares 4 4 4" xfId="271"/>
    <cellStyle name="Millares 4 5" xfId="272"/>
    <cellStyle name="Millares 4 5 2" xfId="273"/>
    <cellStyle name="Millares 4 6" xfId="274"/>
    <cellStyle name="Millares 4 6 2" xfId="275"/>
    <cellStyle name="Millares 4 7" xfId="276"/>
    <cellStyle name="Millares 5" xfId="277"/>
    <cellStyle name="Millares 5 2" xfId="278"/>
    <cellStyle name="Millares 5 2 2" xfId="279"/>
    <cellStyle name="Millares 5 2 2 2" xfId="280"/>
    <cellStyle name="Millares 5 2 2 2 2" xfId="281"/>
    <cellStyle name="Millares 5 2 2 2 2 2" xfId="282"/>
    <cellStyle name="Millares 5 2 2 2 3" xfId="283"/>
    <cellStyle name="Millares 5 2 2 2 3 2" xfId="284"/>
    <cellStyle name="Millares 5 2 2 2 4" xfId="285"/>
    <cellStyle name="Millares 5 2 2 3" xfId="286"/>
    <cellStyle name="Millares 5 2 2 3 2" xfId="287"/>
    <cellStyle name="Millares 5 2 2 4" xfId="288"/>
    <cellStyle name="Millares 5 2 2 4 2" xfId="289"/>
    <cellStyle name="Millares 5 2 2 5" xfId="290"/>
    <cellStyle name="Millares 5 2 3" xfId="291"/>
    <cellStyle name="Millares 5 2 3 2" xfId="292"/>
    <cellStyle name="Millares 5 2 3 2 2" xfId="293"/>
    <cellStyle name="Millares 5 2 3 3" xfId="294"/>
    <cellStyle name="Millares 5 2 3 3 2" xfId="295"/>
    <cellStyle name="Millares 5 2 3 4" xfId="296"/>
    <cellStyle name="Millares 5 2 4" xfId="297"/>
    <cellStyle name="Millares 5 2 4 2" xfId="298"/>
    <cellStyle name="Millares 5 2 5" xfId="299"/>
    <cellStyle name="Millares 5 2 5 2" xfId="300"/>
    <cellStyle name="Millares 5 2 6" xfId="301"/>
    <cellStyle name="Millares 5 3" xfId="302"/>
    <cellStyle name="Millares 5 3 2" xfId="303"/>
    <cellStyle name="Millares 5 3 2 2" xfId="304"/>
    <cellStyle name="Millares 5 3 2 2 2" xfId="305"/>
    <cellStyle name="Millares 5 3 2 3" xfId="306"/>
    <cellStyle name="Millares 5 3 2 3 2" xfId="307"/>
    <cellStyle name="Millares 5 3 2 4" xfId="308"/>
    <cellStyle name="Millares 5 3 3" xfId="309"/>
    <cellStyle name="Millares 5 3 3 2" xfId="310"/>
    <cellStyle name="Millares 5 3 4" xfId="311"/>
    <cellStyle name="Millares 5 3 4 2" xfId="312"/>
    <cellStyle name="Millares 5 3 5" xfId="313"/>
    <cellStyle name="Millares 5 4" xfId="314"/>
    <cellStyle name="Millares 5 4 2" xfId="315"/>
    <cellStyle name="Millares 5 4 2 2" xfId="316"/>
    <cellStyle name="Millares 5 4 3" xfId="317"/>
    <cellStyle name="Millares 5 4 3 2" xfId="318"/>
    <cellStyle name="Millares 5 4 4" xfId="319"/>
    <cellStyle name="Millares 5 5" xfId="320"/>
    <cellStyle name="Millares 5 5 2" xfId="321"/>
    <cellStyle name="Millares 5 6" xfId="322"/>
    <cellStyle name="Millares 5 6 2" xfId="323"/>
    <cellStyle name="Millares 5 7" xfId="324"/>
    <cellStyle name="Millares 6" xfId="325"/>
    <cellStyle name="Millares 6 2" xfId="326"/>
    <cellStyle name="Millares 6 2 2" xfId="327"/>
    <cellStyle name="Millares 6 2 2 2" xfId="328"/>
    <cellStyle name="Millares 6 2 3" xfId="329"/>
    <cellStyle name="Millares 6 2 3 2" xfId="330"/>
    <cellStyle name="Millares 6 2 4" xfId="331"/>
    <cellStyle name="Millares 6 3" xfId="332"/>
    <cellStyle name="Millares 6 3 2" xfId="333"/>
    <cellStyle name="Millares 6 4" xfId="334"/>
    <cellStyle name="Millares 6 4 2" xfId="335"/>
    <cellStyle name="Millares 6 5" xfId="336"/>
    <cellStyle name="Millares 7" xfId="337"/>
    <cellStyle name="Millares 7 2" xfId="338"/>
    <cellStyle name="Millares 7 2 2" xfId="339"/>
    <cellStyle name="Millares 7 3" xfId="340"/>
    <cellStyle name="Millares 7 3 2" xfId="341"/>
    <cellStyle name="Millares 7 4" xfId="342"/>
    <cellStyle name="Millares 8" xfId="343"/>
    <cellStyle name="Millares 8 2" xfId="344"/>
    <cellStyle name="Millares 8 2 2" xfId="345"/>
    <cellStyle name="Millares 8 3" xfId="346"/>
    <cellStyle name="Millares 8 3 2" xfId="347"/>
    <cellStyle name="Millares 8 4" xfId="348"/>
    <cellStyle name="Millares 9" xfId="349"/>
    <cellStyle name="Millares 9 2" xfId="350"/>
    <cellStyle name="Moneda 10" xfId="351"/>
    <cellStyle name="Moneda 10 2" xfId="352"/>
    <cellStyle name="Moneda 11" xfId="353"/>
    <cellStyle name="Moneda 11 2" xfId="354"/>
    <cellStyle name="Moneda 12" xfId="355"/>
    <cellStyle name="Moneda 12 2" xfId="356"/>
    <cellStyle name="Moneda 13" xfId="357"/>
    <cellStyle name="Moneda 13 2" xfId="358"/>
    <cellStyle name="Moneda 14" xfId="359"/>
    <cellStyle name="Moneda 14 2" xfId="360"/>
    <cellStyle name="Moneda 15" xfId="361"/>
    <cellStyle name="Moneda 15 2" xfId="362"/>
    <cellStyle name="Moneda 16" xfId="363"/>
    <cellStyle name="Moneda 16 2" xfId="364"/>
    <cellStyle name="Moneda 17" xfId="365"/>
    <cellStyle name="Moneda 2" xfId="366"/>
    <cellStyle name="Moneda 2 2" xfId="367"/>
    <cellStyle name="Moneda 2 2 2" xfId="368"/>
    <cellStyle name="Moneda 2 2 2 2" xfId="369"/>
    <cellStyle name="Moneda 2 2 2 2 2" xfId="370"/>
    <cellStyle name="Moneda 2 2 2 3" xfId="371"/>
    <cellStyle name="Moneda 2 2 2 3 2" xfId="372"/>
    <cellStyle name="Moneda 2 2 2 4" xfId="373"/>
    <cellStyle name="Moneda 2 2 3" xfId="374"/>
    <cellStyle name="Moneda 2 2 3 2" xfId="375"/>
    <cellStyle name="Moneda 2 2 4" xfId="376"/>
    <cellStyle name="Moneda 2 2 4 2" xfId="377"/>
    <cellStyle name="Moneda 2 2 5" xfId="378"/>
    <cellStyle name="Moneda 2 3" xfId="379"/>
    <cellStyle name="Moneda 2 3 2" xfId="380"/>
    <cellStyle name="Moneda 2 3 2 2" xfId="381"/>
    <cellStyle name="Moneda 2 3 3" xfId="382"/>
    <cellStyle name="Moneda 2 3 3 2" xfId="383"/>
    <cellStyle name="Moneda 2 3 4" xfId="384"/>
    <cellStyle name="Moneda 2 4" xfId="385"/>
    <cellStyle name="Moneda 2 4 2" xfId="386"/>
    <cellStyle name="Moneda 2 5" xfId="387"/>
    <cellStyle name="Moneda 2 5 2" xfId="388"/>
    <cellStyle name="Moneda 2 6" xfId="389"/>
    <cellStyle name="Moneda 3" xfId="390"/>
    <cellStyle name="Moneda 3 2" xfId="391"/>
    <cellStyle name="Moneda 3 2 2" xfId="392"/>
    <cellStyle name="Moneda 3 2 2 2" xfId="393"/>
    <cellStyle name="Moneda 3 2 3" xfId="394"/>
    <cellStyle name="Moneda 3 2 3 2" xfId="395"/>
    <cellStyle name="Moneda 3 2 4" xfId="396"/>
    <cellStyle name="Moneda 3 3" xfId="397"/>
    <cellStyle name="Moneda 3 3 2" xfId="398"/>
    <cellStyle name="Moneda 3 4" xfId="399"/>
    <cellStyle name="Moneda 3 4 2" xfId="400"/>
    <cellStyle name="Moneda 3 5" xfId="401"/>
    <cellStyle name="Moneda 4" xfId="402"/>
    <cellStyle name="Moneda 4 2" xfId="403"/>
    <cellStyle name="Moneda 4 2 2" xfId="404"/>
    <cellStyle name="Moneda 4 2 2 2" xfId="405"/>
    <cellStyle name="Moneda 4 2 3" xfId="406"/>
    <cellStyle name="Moneda 4 2 3 2" xfId="407"/>
    <cellStyle name="Moneda 4 2 4" xfId="408"/>
    <cellStyle name="Moneda 4 3" xfId="409"/>
    <cellStyle name="Moneda 4 3 2" xfId="410"/>
    <cellStyle name="Moneda 4 4" xfId="411"/>
    <cellStyle name="Moneda 4 4 2" xfId="412"/>
    <cellStyle name="Moneda 4 5" xfId="413"/>
    <cellStyle name="Moneda 5" xfId="414"/>
    <cellStyle name="Moneda 5 2" xfId="415"/>
    <cellStyle name="Moneda 5 2 2" xfId="416"/>
    <cellStyle name="Moneda 5 2 2 2" xfId="417"/>
    <cellStyle name="Moneda 5 2 3" xfId="418"/>
    <cellStyle name="Moneda 5 2 3 2" xfId="419"/>
    <cellStyle name="Moneda 5 2 4" xfId="420"/>
    <cellStyle name="Moneda 5 3" xfId="421"/>
    <cellStyle name="Moneda 5 3 2" xfId="422"/>
    <cellStyle name="Moneda 5 4" xfId="423"/>
    <cellStyle name="Moneda 5 4 2" xfId="424"/>
    <cellStyle name="Moneda 5 5" xfId="425"/>
    <cellStyle name="Moneda 6" xfId="426"/>
    <cellStyle name="Moneda 6 2" xfId="427"/>
    <cellStyle name="Moneda 6 2 2" xfId="428"/>
    <cellStyle name="Moneda 6 3" xfId="429"/>
    <cellStyle name="Moneda 6 3 2" xfId="430"/>
    <cellStyle name="Moneda 6 4" xfId="431"/>
    <cellStyle name="Moneda 7" xfId="432"/>
    <cellStyle name="Moneda 7 2" xfId="433"/>
    <cellStyle name="Moneda 7 2 2" xfId="434"/>
    <cellStyle name="Moneda 7 3" xfId="435"/>
    <cellStyle name="Moneda 7 3 2" xfId="436"/>
    <cellStyle name="Moneda 7 4" xfId="437"/>
    <cellStyle name="Moneda 8" xfId="438"/>
    <cellStyle name="Moneda 8 2" xfId="439"/>
    <cellStyle name="Moneda 9" xfId="440"/>
    <cellStyle name="Moneda 9 2" xfId="441"/>
    <cellStyle name="Normal 2" xfId="442"/>
    <cellStyle name="Normal 2 2 2" xfId="443"/>
    <cellStyle name="Normal 7" xfId="444"/>
    <cellStyle name="Normal 8" xfId="445"/>
    <cellStyle name="Percent 2" xfId="44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65520</xdr:colOff>
      <xdr:row>5</xdr:row>
      <xdr:rowOff>152280</xdr:rowOff>
    </xdr:from>
    <xdr:to>
      <xdr:col>4</xdr:col>
      <xdr:colOff>1349640</xdr:colOff>
      <xdr:row>6</xdr:row>
      <xdr:rowOff>152280</xdr:rowOff>
    </xdr:to>
    <xdr:pic>
      <xdr:nvPicPr>
        <xdr:cNvPr id="0" name="Picture 32" descr=""/>
        <xdr:cNvPicPr/>
      </xdr:nvPicPr>
      <xdr:blipFill>
        <a:blip r:embed="rId1"/>
        <a:stretch/>
      </xdr:blipFill>
      <xdr:spPr>
        <a:xfrm>
          <a:off x="965520" y="961920"/>
          <a:ext cx="7772400" cy="162000"/>
        </a:xfrm>
        <a:prstGeom prst="rect">
          <a:avLst/>
        </a:prstGeom>
        <a:ln w="0">
          <a:noFill/>
        </a:ln>
      </xdr:spPr>
    </xdr:pic>
    <xdr:clientData/>
  </xdr:twoCellAnchor>
  <xdr:twoCellAnchor editAs="oneCell">
    <xdr:from>
      <xdr:col>1</xdr:col>
      <xdr:colOff>10080</xdr:colOff>
      <xdr:row>25</xdr:row>
      <xdr:rowOff>66600</xdr:rowOff>
    </xdr:from>
    <xdr:to>
      <xdr:col>5</xdr:col>
      <xdr:colOff>720</xdr:colOff>
      <xdr:row>26</xdr:row>
      <xdr:rowOff>56880</xdr:rowOff>
    </xdr:to>
    <xdr:pic>
      <xdr:nvPicPr>
        <xdr:cNvPr id="1" name="Picture 32" descr=""/>
        <xdr:cNvPicPr/>
      </xdr:nvPicPr>
      <xdr:blipFill>
        <a:blip r:embed="rId2"/>
        <a:stretch/>
      </xdr:blipFill>
      <xdr:spPr>
        <a:xfrm>
          <a:off x="986040" y="4209840"/>
          <a:ext cx="7761960" cy="152280"/>
        </a:xfrm>
        <a:prstGeom prst="rect">
          <a:avLst/>
        </a:prstGeom>
        <a:ln w="0">
          <a:noFill/>
        </a:ln>
      </xdr:spPr>
    </xdr:pic>
    <xdr:clientData/>
  </xdr:twoCellAnchor>
  <xdr:twoCellAnchor editAs="oneCell">
    <xdr:from>
      <xdr:col>1</xdr:col>
      <xdr:colOff>10080</xdr:colOff>
      <xdr:row>0</xdr:row>
      <xdr:rowOff>0</xdr:rowOff>
    </xdr:from>
    <xdr:to>
      <xdr:col>2</xdr:col>
      <xdr:colOff>2160</xdr:colOff>
      <xdr:row>6</xdr:row>
      <xdr:rowOff>28440</xdr:rowOff>
    </xdr:to>
    <xdr:pic>
      <xdr:nvPicPr>
        <xdr:cNvPr id="2" name="1 Imagen" descr=""/>
        <xdr:cNvPicPr/>
      </xdr:nvPicPr>
      <xdr:blipFill>
        <a:blip r:embed="rId3"/>
        <a:srcRect l="3907" t="24615" r="3818" b="25088"/>
        <a:stretch/>
      </xdr:blipFill>
      <xdr:spPr>
        <a:xfrm>
          <a:off x="986040" y="0"/>
          <a:ext cx="2529000" cy="1000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3.85"/>
    <col collapsed="false" customWidth="true" hidden="false" outlineLevel="0" max="2" min="2" style="1" width="35.99"/>
    <col collapsed="false" customWidth="true" hidden="false" outlineLevel="0" max="3" min="3" style="1" width="34.13"/>
    <col collapsed="false" customWidth="true" hidden="false" outlineLevel="0" max="4" min="4" style="1" width="20.85"/>
    <col collapsed="false" customWidth="true" hidden="false" outlineLevel="0" max="5" min="5" style="1" width="19.28"/>
    <col collapsed="false" customWidth="true" hidden="false" outlineLevel="0" max="6" min="6" style="1" width="11.28"/>
    <col collapsed="false" customWidth="false" hidden="false" outlineLevel="0" max="257" min="7" style="1" width="9.14"/>
  </cols>
  <sheetData>
    <row r="1" customFormat="false" ht="12.75" hidden="false" customHeight="false" outlineLevel="0" collapsed="false">
      <c r="A1" s="2"/>
      <c r="B1" s="2"/>
      <c r="C1" s="2"/>
      <c r="D1" s="2"/>
      <c r="E1" s="2"/>
    </row>
    <row r="2" customFormat="false" ht="12.75" hidden="false" customHeight="false" outlineLevel="0" collapsed="false">
      <c r="A2" s="2"/>
      <c r="B2" s="2"/>
      <c r="C2" s="2"/>
      <c r="D2" s="2"/>
      <c r="E2" s="2"/>
    </row>
    <row r="3" customFormat="false" ht="12.75" hidden="false" customHeight="false" outlineLevel="0" collapsed="false">
      <c r="A3" s="2"/>
      <c r="B3" s="2"/>
      <c r="C3" s="2"/>
      <c r="D3" s="2"/>
      <c r="E3" s="2"/>
    </row>
    <row r="4" customFormat="false" ht="12.75" hidden="false" customHeight="false" outlineLevel="0" collapsed="false">
      <c r="A4" s="2"/>
      <c r="B4" s="2"/>
      <c r="C4" s="2"/>
      <c r="D4" s="2"/>
      <c r="E4" s="2"/>
    </row>
    <row r="5" customFormat="false" ht="12.75" hidden="false" customHeight="false" outlineLevel="0" collapsed="false">
      <c r="A5" s="2"/>
      <c r="B5" s="2"/>
      <c r="C5" s="2"/>
      <c r="D5" s="2"/>
      <c r="E5" s="2"/>
    </row>
    <row r="6" customFormat="false" ht="12.75" hidden="false" customHeight="false" outlineLevel="0" collapsed="false">
      <c r="A6" s="2"/>
      <c r="B6" s="2"/>
      <c r="C6" s="2"/>
      <c r="D6" s="2"/>
      <c r="E6" s="2"/>
    </row>
    <row r="7" customFormat="false" ht="12.75" hidden="false" customHeight="false" outlineLevel="0" collapsed="false">
      <c r="A7" s="2"/>
      <c r="B7" s="2"/>
      <c r="C7" s="2"/>
      <c r="D7" s="2"/>
      <c r="E7" s="2"/>
    </row>
    <row r="8" customFormat="false" ht="12.75" hidden="false" customHeight="false" outlineLevel="0" collapsed="false">
      <c r="A8" s="3"/>
      <c r="B8" s="2"/>
      <c r="C8" s="2"/>
      <c r="D8" s="2"/>
      <c r="E8" s="2"/>
    </row>
    <row r="9" customFormat="false" ht="18" hidden="false" customHeight="false" outlineLevel="0" collapsed="false">
      <c r="A9" s="4"/>
      <c r="B9" s="4" t="s">
        <v>0</v>
      </c>
      <c r="C9" s="4"/>
      <c r="D9" s="4"/>
      <c r="E9" s="4"/>
    </row>
    <row r="10" customFormat="false" ht="12.75" hidden="false" customHeight="false" outlineLevel="0" collapsed="false">
      <c r="A10" s="5"/>
      <c r="B10" s="5"/>
      <c r="C10" s="6" t="n">
        <v>44944</v>
      </c>
      <c r="D10" s="5"/>
      <c r="E10" s="5"/>
    </row>
    <row r="11" customFormat="false" ht="12.75" hidden="false" customHeight="false" outlineLevel="0" collapsed="false">
      <c r="A11" s="5"/>
      <c r="B11" s="5"/>
      <c r="C11" s="6"/>
      <c r="D11" s="5"/>
      <c r="E11" s="5"/>
    </row>
    <row r="12" customFormat="false" ht="12.75" hidden="false" customHeight="false" outlineLevel="0" collapsed="false">
      <c r="A12" s="2"/>
      <c r="B12" s="2" t="s">
        <v>1</v>
      </c>
      <c r="C12" s="2"/>
      <c r="D12" s="2"/>
      <c r="E12" s="3" t="n">
        <v>44944</v>
      </c>
    </row>
    <row r="13" customFormat="false" ht="12.75" hidden="false" customHeight="false" outlineLevel="0" collapsed="false">
      <c r="A13" s="2"/>
      <c r="B13" s="2" t="s">
        <v>2</v>
      </c>
      <c r="C13" s="2"/>
      <c r="D13" s="2"/>
      <c r="E13" s="7" t="s">
        <v>3</v>
      </c>
    </row>
    <row r="14" customFormat="false" ht="15" hidden="false" customHeight="true" outlineLevel="0" collapsed="false">
      <c r="A14" s="2"/>
      <c r="B14" s="2" t="s">
        <v>4</v>
      </c>
      <c r="C14" s="2"/>
      <c r="D14" s="2"/>
      <c r="E14" s="7" t="n">
        <v>18</v>
      </c>
    </row>
    <row r="15" customFormat="false" ht="12.75" hidden="false" customHeight="false" outlineLevel="0" collapsed="false">
      <c r="A15" s="2"/>
      <c r="B15" s="2" t="s">
        <v>5</v>
      </c>
      <c r="C15" s="2"/>
      <c r="D15" s="2"/>
      <c r="E15" s="8" t="n">
        <v>2500000000</v>
      </c>
    </row>
    <row r="16" customFormat="false" ht="12.75" hidden="false" customHeight="false" outlineLevel="0" collapsed="false">
      <c r="A16" s="2"/>
      <c r="B16" s="2" t="s">
        <v>6</v>
      </c>
      <c r="C16" s="2"/>
      <c r="D16" s="2"/>
      <c r="E16" s="8" t="n">
        <v>8250000</v>
      </c>
    </row>
    <row r="17" customFormat="false" ht="12.75" hidden="false" customHeight="false" outlineLevel="0" collapsed="false">
      <c r="A17" s="2"/>
      <c r="B17" s="2" t="s">
        <v>7</v>
      </c>
      <c r="C17" s="2"/>
      <c r="D17" s="2"/>
      <c r="E17" s="8" t="n">
        <v>0</v>
      </c>
    </row>
    <row r="18" customFormat="false" ht="12.75" hidden="false" customHeight="false" outlineLevel="0" collapsed="false">
      <c r="A18" s="2"/>
      <c r="B18" s="2" t="s">
        <v>8</v>
      </c>
      <c r="C18" s="2"/>
      <c r="D18" s="2"/>
      <c r="E18" s="8" t="n">
        <v>0</v>
      </c>
    </row>
    <row r="19" customFormat="false" ht="12.75" hidden="false" customHeight="false" outlineLevel="0" collapsed="false">
      <c r="A19" s="2"/>
      <c r="B19" s="2" t="s">
        <v>9</v>
      </c>
      <c r="C19" s="2"/>
      <c r="D19" s="2"/>
      <c r="E19" s="9" t="n">
        <v>24.9191431239295</v>
      </c>
    </row>
    <row r="20" customFormat="false" ht="12.75" hidden="false" customHeight="false" outlineLevel="0" collapsed="false">
      <c r="A20" s="2"/>
      <c r="B20" s="2" t="s">
        <v>10</v>
      </c>
      <c r="C20" s="2"/>
      <c r="D20" s="2"/>
      <c r="E20" s="10" t="n">
        <v>1245957.15619647</v>
      </c>
    </row>
    <row r="21" customFormat="false" ht="12.75" hidden="false" customHeight="false" outlineLevel="0" collapsed="false">
      <c r="A21" s="2"/>
      <c r="B21" s="2" t="s">
        <v>11</v>
      </c>
      <c r="C21" s="2"/>
      <c r="D21" s="2"/>
      <c r="E21" s="11" t="n">
        <v>205582930.772418</v>
      </c>
    </row>
    <row r="22" customFormat="false" ht="12.75" hidden="false" customHeight="false" outlineLevel="0" collapsed="false">
      <c r="A22" s="2"/>
      <c r="B22" s="2" t="s">
        <v>12</v>
      </c>
      <c r="C22" s="2"/>
      <c r="D22" s="2"/>
      <c r="E22" s="12" t="n">
        <v>1.96768416254781</v>
      </c>
    </row>
    <row r="23" customFormat="false" ht="12.75" hidden="false" customHeight="false" outlineLevel="0" collapsed="false">
      <c r="A23" s="2"/>
      <c r="B23" s="2" t="s">
        <v>13</v>
      </c>
      <c r="C23" s="2"/>
      <c r="D23" s="2"/>
      <c r="E23" s="13" t="n">
        <v>50000</v>
      </c>
    </row>
    <row r="24" customFormat="false" ht="12.75" hidden="false" customHeight="false" outlineLevel="0" collapsed="false">
      <c r="A24" s="2"/>
      <c r="B24" s="2" t="s">
        <v>14</v>
      </c>
      <c r="C24" s="2"/>
      <c r="D24" s="2"/>
      <c r="E24" s="13" t="n">
        <v>46117.66</v>
      </c>
    </row>
    <row r="25" customFormat="false" ht="12.75" hidden="false" customHeight="false" outlineLevel="0" collapsed="false">
      <c r="A25" s="2"/>
      <c r="B25" s="2"/>
      <c r="C25" s="2"/>
      <c r="D25" s="2"/>
      <c r="E25" s="8"/>
    </row>
    <row r="26" customFormat="false" ht="12.75" hidden="false" customHeight="false" outlineLevel="0" collapsed="false">
      <c r="A26" s="2"/>
      <c r="B26" s="14"/>
      <c r="C26" s="2"/>
      <c r="D26" s="2"/>
      <c r="E26" s="2"/>
    </row>
    <row r="27" customFormat="false" ht="12.75" hidden="false" customHeight="false" outlineLevel="0" collapsed="false">
      <c r="A27" s="2"/>
      <c r="B27" s="14"/>
      <c r="C27" s="2"/>
      <c r="D27" s="2"/>
      <c r="E27" s="2"/>
    </row>
    <row r="28" s="18" customFormat="true" ht="14.25" hidden="false" customHeight="false" outlineLevel="0" collapsed="false">
      <c r="A28" s="2"/>
      <c r="B28" s="15" t="s">
        <v>15</v>
      </c>
      <c r="C28" s="16"/>
      <c r="D28" s="16"/>
      <c r="E28" s="17" t="n">
        <f aca="false">+E12+1</f>
        <v>44945</v>
      </c>
    </row>
    <row r="29" s="18" customFormat="true" ht="14.25" hidden="false" customHeight="false" outlineLevel="0" collapsed="false">
      <c r="A29" s="2"/>
      <c r="B29" s="19" t="s">
        <v>16</v>
      </c>
      <c r="C29" s="2"/>
      <c r="D29" s="2"/>
      <c r="E29" s="20" t="n">
        <v>1.96768416254781</v>
      </c>
    </row>
    <row r="30" s="18" customFormat="true" ht="14.25" hidden="false" customHeight="false" outlineLevel="0" collapsed="false">
      <c r="A30" s="2"/>
      <c r="B30" s="19" t="s">
        <v>17</v>
      </c>
      <c r="C30" s="2"/>
      <c r="D30" s="2"/>
      <c r="E30" s="20" t="n">
        <v>0.00232742340045883</v>
      </c>
    </row>
    <row r="31" s="18" customFormat="true" ht="14.25" hidden="false" customHeight="false" outlineLevel="0" collapsed="false">
      <c r="A31" s="2"/>
      <c r="B31" s="19" t="s">
        <v>18</v>
      </c>
      <c r="C31" s="2"/>
      <c r="D31" s="2"/>
      <c r="E31" s="20" t="n">
        <v>0.00232742340045883</v>
      </c>
    </row>
    <row r="32" s="18" customFormat="true" ht="14.25" hidden="false" customHeight="true" outlineLevel="0" collapsed="false">
      <c r="A32" s="2"/>
      <c r="B32" s="21" t="s">
        <v>19</v>
      </c>
      <c r="C32" s="21"/>
      <c r="D32" s="21"/>
      <c r="E32" s="21"/>
      <c r="K32" s="22"/>
      <c r="L32" s="22"/>
      <c r="M32" s="22"/>
    </row>
    <row r="33" s="18" customFormat="true" ht="14.25" hidden="false" customHeight="false" outlineLevel="0" collapsed="false">
      <c r="A33" s="2"/>
      <c r="B33" s="21"/>
      <c r="C33" s="21"/>
      <c r="D33" s="21"/>
      <c r="E33" s="21"/>
      <c r="K33" s="22"/>
      <c r="L33" s="22"/>
      <c r="M33" s="22"/>
    </row>
    <row r="34" s="18" customFormat="true" ht="14.25" hidden="false" customHeight="true" outlineLevel="0" collapsed="false">
      <c r="A34" s="2"/>
      <c r="B34" s="21" t="s">
        <v>20</v>
      </c>
      <c r="C34" s="21"/>
      <c r="D34" s="21"/>
      <c r="E34" s="21"/>
      <c r="K34" s="22"/>
      <c r="L34" s="22"/>
      <c r="M34" s="22"/>
    </row>
    <row r="35" customFormat="false" ht="12.75" hidden="false" customHeight="false" outlineLevel="0" collapsed="false">
      <c r="A35" s="2"/>
      <c r="B35" s="21"/>
      <c r="C35" s="21"/>
      <c r="D35" s="21"/>
      <c r="E35" s="21"/>
    </row>
    <row r="36" customFormat="false" ht="12.75" hidden="false" customHeight="false" outlineLevel="0" collapsed="false">
      <c r="A36" s="2"/>
      <c r="B36" s="2"/>
      <c r="C36" s="2"/>
      <c r="D36" s="2"/>
      <c r="E36" s="21"/>
    </row>
    <row r="37" customFormat="false" ht="12.75" hidden="false" customHeight="false" outlineLevel="0" collapsed="false">
      <c r="A37" s="2"/>
      <c r="B37" s="2"/>
      <c r="C37" s="2"/>
      <c r="D37" s="2"/>
      <c r="E37" s="2"/>
    </row>
    <row r="38" customFormat="false" ht="12.75" hidden="false" customHeight="false" outlineLevel="0" collapsed="false">
      <c r="A38" s="2"/>
      <c r="B38" s="23" t="s">
        <v>21</v>
      </c>
      <c r="C38" s="23"/>
      <c r="D38" s="23"/>
      <c r="E38" s="24" t="n">
        <f aca="false">+E28</f>
        <v>44945</v>
      </c>
    </row>
    <row r="39" customFormat="false" ht="12.75" hidden="false" customHeight="false" outlineLevel="0" collapsed="false">
      <c r="A39" s="2"/>
      <c r="B39" s="25" t="s">
        <v>22</v>
      </c>
      <c r="C39" s="25" t="s">
        <v>2</v>
      </c>
      <c r="D39" s="25" t="s">
        <v>23</v>
      </c>
      <c r="E39" s="26" t="s">
        <v>24</v>
      </c>
    </row>
    <row r="40" customFormat="false" ht="15" hidden="false" customHeight="false" outlineLevel="0" collapsed="false">
      <c r="A40" s="27"/>
      <c r="B40" s="28" t="s">
        <v>25</v>
      </c>
      <c r="C40" s="28" t="s">
        <v>26</v>
      </c>
      <c r="D40" s="28" t="s">
        <v>27</v>
      </c>
      <c r="E40" s="29" t="n">
        <v>282</v>
      </c>
      <c r="F40" s="30"/>
      <c r="G40" s="31"/>
    </row>
    <row r="41" customFormat="false" ht="12.75" hidden="false" customHeight="false" outlineLevel="0" collapsed="false">
      <c r="A41" s="2"/>
      <c r="B41" s="28" t="s">
        <v>28</v>
      </c>
      <c r="C41" s="28" t="s">
        <v>29</v>
      </c>
      <c r="D41" s="28" t="s">
        <v>30</v>
      </c>
      <c r="E41" s="29" t="n">
        <v>4522</v>
      </c>
    </row>
    <row r="42" customFormat="false" ht="15" hidden="false" customHeight="false" outlineLevel="0" collapsed="false">
      <c r="A42" s="27"/>
      <c r="B42" s="32" t="s">
        <v>31</v>
      </c>
      <c r="C42" s="33" t="s">
        <v>32</v>
      </c>
      <c r="D42" s="33" t="s">
        <v>33</v>
      </c>
      <c r="E42" s="29" t="n">
        <v>727</v>
      </c>
      <c r="F42" s="30"/>
      <c r="G42" s="31"/>
    </row>
    <row r="43" customFormat="false" ht="15" hidden="false" customHeight="false" outlineLevel="0" collapsed="false">
      <c r="A43" s="27"/>
      <c r="B43" s="28" t="s">
        <v>34</v>
      </c>
      <c r="C43" s="28" t="s">
        <v>35</v>
      </c>
      <c r="D43" s="28" t="s">
        <v>36</v>
      </c>
      <c r="E43" s="29" t="n">
        <v>1507</v>
      </c>
      <c r="F43" s="30"/>
      <c r="G43" s="31"/>
    </row>
    <row r="44" customFormat="false" ht="15" hidden="false" customHeight="false" outlineLevel="0" collapsed="false">
      <c r="A44" s="27"/>
      <c r="B44" s="28" t="s">
        <v>37</v>
      </c>
      <c r="C44" s="28" t="s">
        <v>38</v>
      </c>
      <c r="D44" s="28" t="s">
        <v>39</v>
      </c>
      <c r="E44" s="29" t="n">
        <v>110</v>
      </c>
      <c r="F44" s="30"/>
      <c r="G44" s="34"/>
    </row>
    <row r="45" customFormat="false" ht="15" hidden="false" customHeight="false" outlineLevel="0" collapsed="false">
      <c r="A45" s="27"/>
      <c r="B45" s="33" t="s">
        <v>40</v>
      </c>
      <c r="C45" s="33" t="s">
        <v>41</v>
      </c>
      <c r="D45" s="33" t="s">
        <v>42</v>
      </c>
      <c r="E45" s="29" t="n">
        <v>789</v>
      </c>
      <c r="F45" s="30"/>
      <c r="G45" s="34"/>
    </row>
    <row r="46" customFormat="false" ht="15" hidden="false" customHeight="false" outlineLevel="0" collapsed="false">
      <c r="A46" s="27"/>
      <c r="B46" s="28" t="s">
        <v>43</v>
      </c>
      <c r="C46" s="28" t="s">
        <v>44</v>
      </c>
      <c r="D46" s="28" t="s">
        <v>45</v>
      </c>
      <c r="E46" s="29" t="n">
        <v>438</v>
      </c>
      <c r="F46" s="30"/>
      <c r="G46" s="34"/>
    </row>
    <row r="47" customFormat="false" ht="15" hidden="false" customHeight="false" outlineLevel="0" collapsed="false">
      <c r="A47" s="27"/>
      <c r="B47" s="33" t="s">
        <v>46</v>
      </c>
      <c r="C47" s="33" t="s">
        <v>47</v>
      </c>
      <c r="D47" s="33" t="s">
        <v>48</v>
      </c>
      <c r="E47" s="29" t="n">
        <v>1306</v>
      </c>
      <c r="F47" s="30"/>
      <c r="G47" s="34"/>
    </row>
    <row r="48" customFormat="false" ht="15" hidden="false" customHeight="false" outlineLevel="0" collapsed="false">
      <c r="A48" s="27"/>
      <c r="B48" s="33" t="s">
        <v>49</v>
      </c>
      <c r="C48" s="33" t="s">
        <v>50</v>
      </c>
      <c r="D48" s="33" t="s">
        <v>51</v>
      </c>
      <c r="E48" s="29" t="n">
        <v>822</v>
      </c>
      <c r="F48" s="30"/>
      <c r="G48" s="34"/>
    </row>
    <row r="49" customFormat="false" ht="15" hidden="false" customHeight="false" outlineLevel="0" collapsed="false">
      <c r="A49" s="27"/>
      <c r="B49" s="33" t="s">
        <v>52</v>
      </c>
      <c r="C49" s="33" t="s">
        <v>53</v>
      </c>
      <c r="D49" s="33" t="s">
        <v>54</v>
      </c>
      <c r="E49" s="29" t="n">
        <v>41</v>
      </c>
      <c r="F49" s="30"/>
      <c r="G49" s="34"/>
    </row>
    <row r="50" customFormat="false" ht="15" hidden="false" customHeight="false" outlineLevel="0" collapsed="false">
      <c r="A50" s="27"/>
      <c r="B50" s="28" t="s">
        <v>55</v>
      </c>
      <c r="C50" s="28" t="s">
        <v>56</v>
      </c>
      <c r="D50" s="28" t="s">
        <v>57</v>
      </c>
      <c r="E50" s="29" t="n">
        <v>183</v>
      </c>
      <c r="F50" s="30"/>
      <c r="G50" s="34"/>
    </row>
    <row r="51" customFormat="false" ht="15" hidden="false" customHeight="false" outlineLevel="0" collapsed="false">
      <c r="A51" s="27"/>
      <c r="B51" s="28" t="s">
        <v>58</v>
      </c>
      <c r="C51" s="28" t="s">
        <v>59</v>
      </c>
      <c r="D51" s="28" t="s">
        <v>60</v>
      </c>
      <c r="E51" s="29" t="n">
        <v>505</v>
      </c>
      <c r="F51" s="30"/>
      <c r="G51" s="34"/>
    </row>
    <row r="52" customFormat="false" ht="15" hidden="false" customHeight="false" outlineLevel="0" collapsed="false">
      <c r="A52" s="27"/>
      <c r="B52" s="28" t="s">
        <v>61</v>
      </c>
      <c r="C52" s="28" t="s">
        <v>62</v>
      </c>
      <c r="D52" s="28" t="s">
        <v>63</v>
      </c>
      <c r="E52" s="29" t="n">
        <v>379</v>
      </c>
      <c r="F52" s="30"/>
      <c r="G52" s="34"/>
    </row>
    <row r="53" customFormat="false" ht="15" hidden="false" customHeight="false" outlineLevel="0" collapsed="false">
      <c r="A53" s="27"/>
      <c r="B53" s="28" t="s">
        <v>64</v>
      </c>
      <c r="C53" s="28" t="s">
        <v>65</v>
      </c>
      <c r="D53" s="28" t="s">
        <v>66</v>
      </c>
      <c r="E53" s="29" t="n">
        <v>3423</v>
      </c>
      <c r="F53" s="30"/>
      <c r="G53" s="34"/>
    </row>
    <row r="54" customFormat="false" ht="15" hidden="false" customHeight="false" outlineLevel="0" collapsed="false">
      <c r="A54" s="27"/>
      <c r="B54" s="33" t="s">
        <v>67</v>
      </c>
      <c r="C54" s="33" t="s">
        <v>68</v>
      </c>
      <c r="D54" s="33" t="s">
        <v>69</v>
      </c>
      <c r="E54" s="29" t="n">
        <v>806</v>
      </c>
      <c r="F54" s="30"/>
      <c r="G54" s="34"/>
    </row>
    <row r="55" customFormat="false" ht="15" hidden="false" customHeight="false" outlineLevel="0" collapsed="false">
      <c r="A55" s="27"/>
      <c r="B55" s="28" t="s">
        <v>70</v>
      </c>
      <c r="C55" s="28" t="s">
        <v>71</v>
      </c>
      <c r="D55" s="28" t="s">
        <v>72</v>
      </c>
      <c r="E55" s="29" t="n">
        <v>248</v>
      </c>
      <c r="F55" s="30"/>
      <c r="G55" s="34"/>
    </row>
    <row r="56" customFormat="false" ht="15" hidden="false" customHeight="false" outlineLevel="0" collapsed="false">
      <c r="A56" s="27"/>
      <c r="B56" s="28" t="s">
        <v>73</v>
      </c>
      <c r="C56" s="28" t="s">
        <v>74</v>
      </c>
      <c r="D56" s="28" t="s">
        <v>75</v>
      </c>
      <c r="E56" s="29" t="n">
        <v>818</v>
      </c>
      <c r="F56" s="30"/>
      <c r="G56" s="31"/>
    </row>
    <row r="57" customFormat="false" ht="15" hidden="false" customHeight="false" outlineLevel="0" collapsed="false">
      <c r="A57" s="27"/>
      <c r="B57" s="28" t="s">
        <v>76</v>
      </c>
      <c r="C57" s="28" t="s">
        <v>77</v>
      </c>
      <c r="D57" s="28" t="s">
        <v>78</v>
      </c>
      <c r="E57" s="29" t="n">
        <v>140</v>
      </c>
      <c r="F57" s="30"/>
      <c r="G57" s="34"/>
    </row>
    <row r="58" customFormat="false" ht="15" hidden="false" customHeight="false" outlineLevel="0" collapsed="false">
      <c r="A58" s="27"/>
      <c r="B58" s="28" t="s">
        <v>79</v>
      </c>
      <c r="C58" s="28" t="s">
        <v>80</v>
      </c>
      <c r="D58" s="28" t="s">
        <v>81</v>
      </c>
      <c r="E58" s="29" t="n">
        <v>394</v>
      </c>
      <c r="G58" s="31"/>
    </row>
    <row r="59" customFormat="false" ht="15" hidden="false" customHeight="false" outlineLevel="0" collapsed="false">
      <c r="A59" s="27"/>
      <c r="B59" s="28" t="s">
        <v>82</v>
      </c>
      <c r="C59" s="28" t="s">
        <v>83</v>
      </c>
      <c r="D59" s="28" t="s">
        <v>84</v>
      </c>
      <c r="E59" s="29" t="n">
        <v>424</v>
      </c>
      <c r="G59" s="31"/>
    </row>
    <row r="60" customFormat="false" ht="15" hidden="false" customHeight="false" outlineLevel="0" collapsed="false">
      <c r="A60" s="27"/>
      <c r="B60" s="28" t="s">
        <v>85</v>
      </c>
      <c r="C60" s="28" t="s">
        <v>86</v>
      </c>
      <c r="D60" s="28" t="s">
        <v>87</v>
      </c>
      <c r="E60" s="29" t="n">
        <v>876</v>
      </c>
      <c r="G60" s="31"/>
    </row>
    <row r="61" customFormat="false" ht="15" hidden="false" customHeight="false" outlineLevel="0" collapsed="false">
      <c r="A61" s="27"/>
      <c r="B61" s="33" t="s">
        <v>88</v>
      </c>
      <c r="C61" s="33" t="s">
        <v>89</v>
      </c>
      <c r="D61" s="33" t="s">
        <v>90</v>
      </c>
      <c r="E61" s="29" t="n">
        <v>256</v>
      </c>
      <c r="G61" s="31"/>
    </row>
    <row r="62" customFormat="false" ht="15" hidden="false" customHeight="false" outlineLevel="0" collapsed="false">
      <c r="A62" s="27"/>
      <c r="B62" s="28" t="s">
        <v>91</v>
      </c>
      <c r="C62" s="28" t="s">
        <v>92</v>
      </c>
      <c r="D62" s="28" t="s">
        <v>93</v>
      </c>
      <c r="E62" s="29" t="n">
        <v>1549</v>
      </c>
      <c r="F62" s="30"/>
      <c r="G62" s="31"/>
    </row>
    <row r="63" customFormat="false" ht="15" hidden="false" customHeight="false" outlineLevel="0" collapsed="false">
      <c r="A63" s="27"/>
      <c r="B63" s="28" t="s">
        <v>94</v>
      </c>
      <c r="C63" s="28" t="s">
        <v>95</v>
      </c>
      <c r="D63" s="28" t="s">
        <v>96</v>
      </c>
      <c r="E63" s="29" t="n">
        <v>146</v>
      </c>
      <c r="G63" s="31"/>
    </row>
    <row r="64" customFormat="false" ht="15" hidden="false" customHeight="false" outlineLevel="0" collapsed="false">
      <c r="A64" s="27"/>
      <c r="B64" s="28" t="s">
        <v>97</v>
      </c>
      <c r="C64" s="28" t="s">
        <v>98</v>
      </c>
      <c r="D64" s="28" t="s">
        <v>99</v>
      </c>
      <c r="E64" s="29" t="n">
        <v>264</v>
      </c>
      <c r="G64" s="31"/>
    </row>
    <row r="65" customFormat="false" ht="15" hidden="false" customHeight="false" outlineLevel="0" collapsed="false">
      <c r="A65" s="27"/>
      <c r="B65" s="28" t="s">
        <v>100</v>
      </c>
      <c r="C65" s="28" t="s">
        <v>101</v>
      </c>
      <c r="D65" s="28" t="s">
        <v>102</v>
      </c>
      <c r="E65" s="29" t="n">
        <v>359</v>
      </c>
      <c r="G65" s="31"/>
    </row>
    <row r="66" customFormat="false" ht="15" hidden="false" customHeight="false" outlineLevel="0" collapsed="false">
      <c r="A66" s="27"/>
      <c r="B66" s="28" t="s">
        <v>103</v>
      </c>
      <c r="C66" s="28" t="s">
        <v>104</v>
      </c>
      <c r="D66" s="28" t="s">
        <v>105</v>
      </c>
      <c r="E66" s="29" t="n">
        <v>797</v>
      </c>
      <c r="G66" s="31"/>
    </row>
    <row r="67" customFormat="false" ht="14.25" hidden="false" customHeight="false" outlineLevel="0" collapsed="false">
      <c r="A67" s="2"/>
      <c r="B67" s="35"/>
      <c r="C67" s="35"/>
      <c r="D67" s="35"/>
      <c r="E67" s="35"/>
    </row>
    <row r="68" customFormat="false" ht="14.25" hidden="false" customHeight="false" outlineLevel="0" collapsed="false">
      <c r="A68" s="2"/>
      <c r="B68" s="36" t="s">
        <v>106</v>
      </c>
      <c r="C68" s="37"/>
      <c r="D68" s="35"/>
      <c r="E68" s="38" t="n">
        <v>205629048.432418</v>
      </c>
    </row>
    <row r="69" customFormat="false" ht="14.25" hidden="false" customHeight="false" outlineLevel="0" collapsed="false">
      <c r="A69" s="7"/>
      <c r="B69" s="39" t="s">
        <v>107</v>
      </c>
      <c r="C69" s="40"/>
      <c r="D69" s="35"/>
      <c r="E69" s="41"/>
    </row>
    <row r="70" customFormat="false" ht="12.75" hidden="false" customHeight="false" outlineLevel="0" collapsed="false">
      <c r="A70" s="42" t="s">
        <v>108</v>
      </c>
      <c r="B70" s="2"/>
      <c r="C70" s="2"/>
      <c r="D70" s="2"/>
      <c r="E70" s="43"/>
    </row>
    <row r="71" customFormat="false" ht="12.75" hidden="false" customHeight="false" outlineLevel="0" collapsed="false">
      <c r="A71" s="2"/>
      <c r="B71" s="2"/>
      <c r="C71" s="2"/>
      <c r="D71" s="2"/>
      <c r="E71" s="2"/>
    </row>
    <row r="72" customFormat="false" ht="51" hidden="false" customHeight="false" outlineLevel="0" collapsed="false">
      <c r="A72" s="2"/>
      <c r="B72" s="44" t="s">
        <v>109</v>
      </c>
      <c r="C72" s="44"/>
      <c r="D72" s="44"/>
      <c r="E72" s="44"/>
    </row>
    <row r="73" customFormat="false" ht="12.75" hidden="false" customHeight="false" outlineLevel="0" collapsed="false">
      <c r="B73" s="44"/>
      <c r="C73" s="44"/>
      <c r="D73" s="44"/>
      <c r="E73" s="44"/>
    </row>
    <row r="74" customFormat="false" ht="12.75" hidden="false" customHeight="false" outlineLevel="0" collapsed="false">
      <c r="A74" s="2"/>
      <c r="B74" s="43"/>
      <c r="C74" s="2"/>
      <c r="D74" s="2"/>
      <c r="E74" s="2"/>
    </row>
    <row r="75" customFormat="false" ht="12.75" hidden="false" customHeight="false" outlineLevel="0" collapsed="false">
      <c r="A75" s="45" t="s">
        <v>110</v>
      </c>
      <c r="B75" s="2"/>
      <c r="C75" s="2"/>
      <c r="D75" s="2"/>
      <c r="E75" s="2"/>
    </row>
    <row r="76" customFormat="false" ht="12.75" hidden="false" customHeight="false" outlineLevel="0" collapsed="false">
      <c r="A76" s="2"/>
      <c r="B76" s="2" t="s">
        <v>111</v>
      </c>
      <c r="C76" s="2" t="s">
        <v>112</v>
      </c>
      <c r="D76" s="2" t="s">
        <v>113</v>
      </c>
      <c r="E76" s="2"/>
    </row>
    <row r="77" customFormat="false" ht="12.75" hidden="false" customHeight="false" outlineLevel="0" collapsed="false">
      <c r="A77" s="2"/>
      <c r="B77" s="2" t="s">
        <v>111</v>
      </c>
      <c r="C77" s="2" t="s">
        <v>114</v>
      </c>
      <c r="D77" s="2" t="s">
        <v>115</v>
      </c>
      <c r="E77" s="2"/>
    </row>
    <row r="78" customFormat="false" ht="12.75" hidden="false" customHeight="false" outlineLevel="0" collapsed="false">
      <c r="A78" s="2"/>
      <c r="B78" s="2" t="s">
        <v>116</v>
      </c>
      <c r="C78" s="2" t="s">
        <v>117</v>
      </c>
      <c r="D78" s="2" t="s">
        <v>118</v>
      </c>
      <c r="E78" s="2"/>
    </row>
    <row r="79" customFormat="false" ht="12.75" hidden="false" customHeight="false" outlineLevel="0" collapsed="false">
      <c r="A79" s="2"/>
      <c r="B79" s="2"/>
      <c r="C79" s="2"/>
      <c r="D79" s="2"/>
      <c r="E79" s="2"/>
    </row>
    <row r="80" customFormat="false" ht="12.75" hidden="false" customHeight="false" outlineLevel="0" collapsed="false">
      <c r="A80" s="46"/>
      <c r="B80" s="46"/>
      <c r="C80" s="46"/>
      <c r="D80" s="46"/>
      <c r="E80" s="46"/>
    </row>
    <row r="81" customFormat="false" ht="12.75" hidden="false" customHeight="false" outlineLevel="0" collapsed="false">
      <c r="A81" s="46"/>
      <c r="B81" s="46"/>
      <c r="C81" s="46"/>
      <c r="D81" s="46"/>
      <c r="E81" s="46"/>
    </row>
    <row r="82" customFormat="false" ht="12.75" hidden="false" customHeight="false" outlineLevel="0" collapsed="false">
      <c r="A82" s="46"/>
      <c r="B82" s="46"/>
      <c r="C82" s="46"/>
      <c r="D82" s="46"/>
      <c r="E82" s="46"/>
    </row>
    <row r="83" customFormat="false" ht="12.75" hidden="false" customHeight="false" outlineLevel="0" collapsed="false">
      <c r="A83" s="46"/>
      <c r="B83" s="46"/>
      <c r="C83" s="46"/>
      <c r="D83" s="46"/>
      <c r="E83" s="46"/>
    </row>
  </sheetData>
  <mergeCells count="4">
    <mergeCell ref="B9:E9"/>
    <mergeCell ref="B32:E33"/>
    <mergeCell ref="B34:E35"/>
    <mergeCell ref="B38:D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03T21:25:34Z</dcterms:created>
  <dc:creator>Sergio Bruno Camarena Gomez</dc:creator>
  <dc:description/>
  <dc:language>en-US</dc:language>
  <cp:lastModifiedBy>Alejandra De La O Castellanos</cp:lastModifiedBy>
  <cp:lastPrinted>2020-03-20T00:59:39Z</cp:lastPrinted>
  <dcterms:modified xsi:type="dcterms:W3CDTF">2023-01-18T23:17:40Z</dcterms:modified>
  <cp:revision>0</cp:revision>
  <dc:subject/>
  <dc:title/>
</cp:coreProperties>
</file>