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0.00"/>
    <numFmt numFmtId="174" formatCode="_-* #,##0_-;\-* #,##0_-;_-* \-??_-;_-@_-"/>
    <numFmt numFmtId="175"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831" applyFont="true" applyBorder="true" applyAlignment="false" applyProtection="false">
      <alignment horizontal="general" vertical="bottom" textRotation="0" wrapText="false" indent="0" shrinkToFit="false"/>
      <protection locked="true" hidden="false"/>
    </xf>
    <xf numFmtId="164" fontId="4" fillId="0" borderId="0" xfId="831" applyFont="false" applyBorder="false" applyAlignment="false" applyProtection="false">
      <alignment horizontal="general" vertical="bottom" textRotation="0" wrapText="false" indent="0" shrinkToFit="false"/>
      <protection locked="true" hidden="false"/>
    </xf>
    <xf numFmtId="164" fontId="5" fillId="2" borderId="0" xfId="831" applyFont="true" applyBorder="true" applyAlignment="true" applyProtection="false">
      <alignment horizontal="center" vertical="center" textRotation="0" wrapText="false" indent="0" shrinkToFit="false"/>
      <protection locked="true" hidden="false"/>
    </xf>
    <xf numFmtId="168" fontId="4" fillId="2" borderId="0" xfId="831" applyFont="true" applyBorder="true" applyAlignment="false" applyProtection="false">
      <alignment horizontal="general" vertical="bottom" textRotation="0" wrapText="false" indent="0" shrinkToFit="false"/>
      <protection locked="true" hidden="false"/>
    </xf>
    <xf numFmtId="164" fontId="6"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center" vertical="bottom" textRotation="0" wrapText="false" indent="0" shrinkToFit="false"/>
      <protection locked="true" hidden="false"/>
    </xf>
    <xf numFmtId="169" fontId="4" fillId="2" borderId="0" xfId="831" applyFont="true" applyBorder="true" applyAlignment="true" applyProtection="false">
      <alignment horizontal="center" vertical="bottom" textRotation="0" wrapText="false" indent="0" shrinkToFit="false"/>
      <protection locked="true" hidden="false"/>
    </xf>
    <xf numFmtId="164" fontId="4" fillId="2" borderId="0" xfId="831" applyFont="true" applyBorder="true" applyAlignment="true" applyProtection="false">
      <alignment horizontal="right" vertical="bottom" textRotation="0" wrapText="false" indent="0" shrinkToFit="false"/>
      <protection locked="true" hidden="false"/>
    </xf>
    <xf numFmtId="170"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208" applyFont="true" applyBorder="true" applyAlignment="true" applyProtection="true">
      <alignment horizontal="general" vertical="bottom" textRotation="0" wrapText="false" indent="0" shrinkToFit="false"/>
      <protection locked="true" hidden="false"/>
    </xf>
    <xf numFmtId="171" fontId="4" fillId="2" borderId="0" xfId="83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1" xfId="831"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831"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2" borderId="1" xfId="832" applyFont="true" applyBorder="true" applyAlignment="true" applyProtection="false">
      <alignment horizontal="center" vertical="bottom" textRotation="0" wrapText="false" indent="0" shrinkToFit="false"/>
      <protection locked="true" hidden="false"/>
    </xf>
    <xf numFmtId="168" fontId="8" fillId="2" borderId="1" xfId="832"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831" applyFont="false" applyBorder="false" applyAlignment="false" applyProtection="false">
      <alignment horizontal="general" vertical="bottom" textRotation="0" wrapText="false" indent="0" shrinkToFit="false"/>
      <protection locked="true" hidden="false"/>
    </xf>
    <xf numFmtId="164" fontId="8" fillId="2" borderId="0" xfId="832" applyFont="true" applyBorder="true" applyAlignment="true" applyProtection="false">
      <alignment horizontal="left" vertical="bottom" textRotation="0" wrapText="false" indent="0" shrinkToFit="false"/>
      <protection locked="true" hidden="false"/>
    </xf>
    <xf numFmtId="164" fontId="8" fillId="2" borderId="0" xfId="8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83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832" applyFont="true" applyBorder="true" applyAlignment="true" applyProtection="false">
      <alignment horizontal="left" vertical="bottom" textRotation="0" wrapText="false" indent="0" shrinkToFit="false"/>
      <protection locked="true" hidden="false"/>
    </xf>
    <xf numFmtId="164" fontId="8" fillId="2" borderId="0" xfId="833" applyFont="true" applyBorder="true" applyAlignment="true" applyProtection="false">
      <alignment horizontal="left" vertical="bottom" textRotation="0" wrapText="false" indent="0" shrinkToFit="false"/>
      <protection locked="true" hidden="false"/>
    </xf>
    <xf numFmtId="172" fontId="8" fillId="2" borderId="0" xfId="833" applyFont="true" applyBorder="true" applyAlignment="true" applyProtection="false">
      <alignment horizontal="right" vertical="bottom" textRotation="0" wrapText="false" indent="0" shrinkToFit="false"/>
      <protection locked="true" hidden="false"/>
    </xf>
    <xf numFmtId="175" fontId="11" fillId="2" borderId="0" xfId="17" applyFont="true" applyBorder="true" applyAlignment="true" applyProtection="true">
      <alignment horizontal="general" vertical="bottom" textRotation="0" wrapText="false" indent="0" shrinkToFit="false"/>
      <protection locked="true" hidden="false"/>
    </xf>
    <xf numFmtId="164" fontId="9" fillId="2" borderId="0" xfId="833" applyFont="true" applyBorder="true" applyAlignment="true" applyProtection="false">
      <alignment horizontal="left" vertical="bottom" textRotation="0" wrapText="false" indent="0" shrinkToFit="false"/>
      <protection locked="true" hidden="false"/>
    </xf>
    <xf numFmtId="164" fontId="4" fillId="2" borderId="0" xfId="833"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831" applyFont="true" applyBorder="true" applyAlignment="false" applyProtection="false">
      <alignment horizontal="general" vertical="bottom" textRotation="0" wrapText="false" indent="0" shrinkToFit="false"/>
      <protection locked="true" hidden="false"/>
    </xf>
    <xf numFmtId="164" fontId="12" fillId="2" borderId="0" xfId="831" applyFont="true" applyBorder="true" applyAlignment="true" applyProtection="false">
      <alignment horizontal="left" vertical="bottom" textRotation="0" wrapText="false" indent="0" shrinkToFit="false"/>
      <protection locked="true" hidden="false"/>
    </xf>
    <xf numFmtId="165" fontId="4" fillId="2" borderId="0" xfId="208" applyFont="true" applyBorder="true" applyAlignment="true" applyProtection="true">
      <alignment horizontal="left"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Millares 10" xfId="152"/>
    <cellStyle name="Millares 10 2" xfId="153"/>
    <cellStyle name="Millares 10 2 2" xfId="154"/>
    <cellStyle name="Millares 10 3" xfId="155"/>
    <cellStyle name="Millares 11" xfId="156"/>
    <cellStyle name="Millares 11 2" xfId="157"/>
    <cellStyle name="Millares 12" xfId="158"/>
    <cellStyle name="Millares 2" xfId="159"/>
    <cellStyle name="Millares 2 2" xfId="160"/>
    <cellStyle name="Millares 2 2 2" xfId="161"/>
    <cellStyle name="Millares 2 2 2 2" xfId="162"/>
    <cellStyle name="Millares 2 2 2 2 2" xfId="163"/>
    <cellStyle name="Millares 2 2 2 2 2 2" xfId="164"/>
    <cellStyle name="Millares 2 2 2 2 3" xfId="165"/>
    <cellStyle name="Millares 2 2 2 3" xfId="166"/>
    <cellStyle name="Millares 2 2 2 3 2" xfId="167"/>
    <cellStyle name="Millares 2 2 2 3 2 2" xfId="168"/>
    <cellStyle name="Millares 2 2 2 3 3" xfId="169"/>
    <cellStyle name="Millares 2 2 2 4" xfId="170"/>
    <cellStyle name="Millares 2 2 2 4 2" xfId="171"/>
    <cellStyle name="Millares 2 2 2 5" xfId="172"/>
    <cellStyle name="Millares 2 2 3" xfId="173"/>
    <cellStyle name="Millares 2 2 3 2" xfId="174"/>
    <cellStyle name="Millares 2 2 3 2 2" xfId="175"/>
    <cellStyle name="Millares 2 2 3 3" xfId="176"/>
    <cellStyle name="Millares 2 2 4" xfId="177"/>
    <cellStyle name="Millares 2 2 4 2" xfId="178"/>
    <cellStyle name="Millares 2 2 4 2 2" xfId="179"/>
    <cellStyle name="Millares 2 2 4 3" xfId="180"/>
    <cellStyle name="Millares 2 2 5" xfId="181"/>
    <cellStyle name="Millares 2 2 5 2" xfId="182"/>
    <cellStyle name="Millares 2 2 6" xfId="183"/>
    <cellStyle name="Millares 2 3" xfId="184"/>
    <cellStyle name="Millares 2 3 2" xfId="185"/>
    <cellStyle name="Millares 2 3 2 2" xfId="186"/>
    <cellStyle name="Millares 2 3 2 2 2" xfId="187"/>
    <cellStyle name="Millares 2 3 2 3" xfId="188"/>
    <cellStyle name="Millares 2 3 3" xfId="189"/>
    <cellStyle name="Millares 2 3 3 2" xfId="190"/>
    <cellStyle name="Millares 2 3 3 2 2" xfId="191"/>
    <cellStyle name="Millares 2 3 3 3" xfId="192"/>
    <cellStyle name="Millares 2 3 4" xfId="193"/>
    <cellStyle name="Millares 2 3 4 2" xfId="194"/>
    <cellStyle name="Millares 2 3 5" xfId="195"/>
    <cellStyle name="Millares 2 4" xfId="196"/>
    <cellStyle name="Millares 2 4 2" xfId="197"/>
    <cellStyle name="Millares 2 4 2 2" xfId="198"/>
    <cellStyle name="Millares 2 4 3" xfId="199"/>
    <cellStyle name="Millares 2 5" xfId="200"/>
    <cellStyle name="Millares 2 5 2" xfId="201"/>
    <cellStyle name="Millares 2 5 2 2" xfId="202"/>
    <cellStyle name="Millares 2 5 3" xfId="203"/>
    <cellStyle name="Millares 2 6" xfId="204"/>
    <cellStyle name="Millares 2 6 2" xfId="205"/>
    <cellStyle name="Millares 2 7" xfId="206"/>
    <cellStyle name="Millares 3" xfId="207"/>
    <cellStyle name="Millares 3 2" xfId="208"/>
    <cellStyle name="Millares 3 2 2" xfId="209"/>
    <cellStyle name="Millares 3 2 2 2" xfId="210"/>
    <cellStyle name="Millares 3 2 2 2 2" xfId="211"/>
    <cellStyle name="Millares 3 2 2 2 2 2" xfId="212"/>
    <cellStyle name="Millares 3 2 2 2 2 2 2" xfId="213"/>
    <cellStyle name="Millares 3 2 2 2 2 2 2 2" xfId="214"/>
    <cellStyle name="Millares 3 2 2 2 2 2 3" xfId="215"/>
    <cellStyle name="Millares 3 2 2 2 2 3" xfId="216"/>
    <cellStyle name="Millares 3 2 2 2 2 3 2" xfId="217"/>
    <cellStyle name="Millares 3 2 2 2 2 3 2 2" xfId="218"/>
    <cellStyle name="Millares 3 2 2 2 2 3 3" xfId="219"/>
    <cellStyle name="Millares 3 2 2 2 2 4" xfId="220"/>
    <cellStyle name="Millares 3 2 2 2 2 4 2" xfId="221"/>
    <cellStyle name="Millares 3 2 2 2 2 5" xfId="222"/>
    <cellStyle name="Millares 3 2 2 2 3" xfId="223"/>
    <cellStyle name="Millares 3 2 2 2 3 2" xfId="224"/>
    <cellStyle name="Millares 3 2 2 2 3 2 2" xfId="225"/>
    <cellStyle name="Millares 3 2 2 2 3 3" xfId="226"/>
    <cellStyle name="Millares 3 2 2 2 4" xfId="227"/>
    <cellStyle name="Millares 3 2 2 2 4 2" xfId="228"/>
    <cellStyle name="Millares 3 2 2 2 4 2 2" xfId="229"/>
    <cellStyle name="Millares 3 2 2 2 4 3" xfId="230"/>
    <cellStyle name="Millares 3 2 2 2 5" xfId="231"/>
    <cellStyle name="Millares 3 2 2 2 5 2" xfId="232"/>
    <cellStyle name="Millares 3 2 2 2 6" xfId="233"/>
    <cellStyle name="Millares 3 2 2 3" xfId="234"/>
    <cellStyle name="Millares 3 2 2 3 2" xfId="235"/>
    <cellStyle name="Millares 3 2 2 3 2 2" xfId="236"/>
    <cellStyle name="Millares 3 2 2 3 2 2 2" xfId="237"/>
    <cellStyle name="Millares 3 2 2 3 2 3" xfId="238"/>
    <cellStyle name="Millares 3 2 2 3 3" xfId="239"/>
    <cellStyle name="Millares 3 2 2 3 3 2" xfId="240"/>
    <cellStyle name="Millares 3 2 2 3 3 2 2" xfId="241"/>
    <cellStyle name="Millares 3 2 2 3 3 3" xfId="242"/>
    <cellStyle name="Millares 3 2 2 3 4" xfId="243"/>
    <cellStyle name="Millares 3 2 2 3 4 2" xfId="244"/>
    <cellStyle name="Millares 3 2 2 3 5" xfId="245"/>
    <cellStyle name="Millares 3 2 2 4" xfId="246"/>
    <cellStyle name="Millares 3 2 2 4 2" xfId="247"/>
    <cellStyle name="Millares 3 2 2 4 2 2" xfId="248"/>
    <cellStyle name="Millares 3 2 2 4 3" xfId="249"/>
    <cellStyle name="Millares 3 2 2 5" xfId="250"/>
    <cellStyle name="Millares 3 2 2 5 2" xfId="251"/>
    <cellStyle name="Millares 3 2 2 5 2 2" xfId="252"/>
    <cellStyle name="Millares 3 2 2 5 3" xfId="253"/>
    <cellStyle name="Millares 3 2 2 6" xfId="254"/>
    <cellStyle name="Millares 3 2 2 6 2" xfId="255"/>
    <cellStyle name="Millares 3 2 2 7" xfId="256"/>
    <cellStyle name="Millares 3 2 3" xfId="257"/>
    <cellStyle name="Millares 3 2 3 2" xfId="258"/>
    <cellStyle name="Millares 3 2 3 2 2" xfId="259"/>
    <cellStyle name="Millares 3 2 3 2 2 2" xfId="260"/>
    <cellStyle name="Millares 3 2 3 2 2 2 2" xfId="261"/>
    <cellStyle name="Millares 3 2 3 2 2 3" xfId="262"/>
    <cellStyle name="Millares 3 2 3 2 3" xfId="263"/>
    <cellStyle name="Millares 3 2 3 2 3 2" xfId="264"/>
    <cellStyle name="Millares 3 2 3 2 3 2 2" xfId="265"/>
    <cellStyle name="Millares 3 2 3 2 3 3" xfId="266"/>
    <cellStyle name="Millares 3 2 3 2 4" xfId="267"/>
    <cellStyle name="Millares 3 2 3 2 4 2" xfId="268"/>
    <cellStyle name="Millares 3 2 3 2 5" xfId="269"/>
    <cellStyle name="Millares 3 2 3 3" xfId="270"/>
    <cellStyle name="Millares 3 2 3 3 2" xfId="271"/>
    <cellStyle name="Millares 3 2 3 3 2 2" xfId="272"/>
    <cellStyle name="Millares 3 2 3 3 3" xfId="273"/>
    <cellStyle name="Millares 3 2 3 4" xfId="274"/>
    <cellStyle name="Millares 3 2 3 4 2" xfId="275"/>
    <cellStyle name="Millares 3 2 3 4 2 2" xfId="276"/>
    <cellStyle name="Millares 3 2 3 4 3" xfId="277"/>
    <cellStyle name="Millares 3 2 3 5" xfId="278"/>
    <cellStyle name="Millares 3 2 3 5 2" xfId="279"/>
    <cellStyle name="Millares 3 2 3 6" xfId="280"/>
    <cellStyle name="Millares 3 2 4" xfId="281"/>
    <cellStyle name="Millares 3 2 4 2" xfId="282"/>
    <cellStyle name="Millares 3 2 4 2 2" xfId="283"/>
    <cellStyle name="Millares 3 2 4 2 2 2" xfId="284"/>
    <cellStyle name="Millares 3 2 4 2 3" xfId="285"/>
    <cellStyle name="Millares 3 2 4 3" xfId="286"/>
    <cellStyle name="Millares 3 2 4 3 2" xfId="287"/>
    <cellStyle name="Millares 3 2 4 3 2 2" xfId="288"/>
    <cellStyle name="Millares 3 2 4 3 3" xfId="289"/>
    <cellStyle name="Millares 3 2 4 4" xfId="290"/>
    <cellStyle name="Millares 3 2 4 4 2" xfId="291"/>
    <cellStyle name="Millares 3 2 4 5" xfId="292"/>
    <cellStyle name="Millares 3 2 5" xfId="293"/>
    <cellStyle name="Millares 3 2 5 2" xfId="294"/>
    <cellStyle name="Millares 3 2 5 2 2" xfId="295"/>
    <cellStyle name="Millares 3 2 5 3" xfId="296"/>
    <cellStyle name="Millares 3 2 6" xfId="297"/>
    <cellStyle name="Millares 3 2 6 2" xfId="298"/>
    <cellStyle name="Millares 3 2 6 2 2" xfId="299"/>
    <cellStyle name="Millares 3 2 6 3" xfId="300"/>
    <cellStyle name="Millares 3 2 7" xfId="301"/>
    <cellStyle name="Millares 3 2 7 2" xfId="302"/>
    <cellStyle name="Millares 3 2 8" xfId="303"/>
    <cellStyle name="Millares 3 3" xfId="304"/>
    <cellStyle name="Millares 3 3 2" xfId="305"/>
    <cellStyle name="Millares 3 3 2 2" xfId="306"/>
    <cellStyle name="Millares 3 3 2 2 2" xfId="307"/>
    <cellStyle name="Millares 3 3 2 3" xfId="308"/>
    <cellStyle name="Millares 3 3 3" xfId="309"/>
    <cellStyle name="Millares 3 3 3 2" xfId="310"/>
    <cellStyle name="Millares 3 3 3 2 2" xfId="311"/>
    <cellStyle name="Millares 3 3 3 3" xfId="312"/>
    <cellStyle name="Millares 3 3 4" xfId="313"/>
    <cellStyle name="Millares 3 3 4 2" xfId="314"/>
    <cellStyle name="Millares 3 3 5" xfId="315"/>
    <cellStyle name="Millares 3 4" xfId="316"/>
    <cellStyle name="Millares 3 4 2" xfId="317"/>
    <cellStyle name="Millares 3 4 2 2" xfId="318"/>
    <cellStyle name="Millares 3 4 3" xfId="319"/>
    <cellStyle name="Millares 3 5" xfId="320"/>
    <cellStyle name="Millares 3 5 2" xfId="321"/>
    <cellStyle name="Millares 3 5 2 2" xfId="322"/>
    <cellStyle name="Millares 3 5 3" xfId="323"/>
    <cellStyle name="Millares 3 6" xfId="324"/>
    <cellStyle name="Millares 3 6 2" xfId="325"/>
    <cellStyle name="Millares 3 7" xfId="326"/>
    <cellStyle name="Millares 3 7 2" xfId="327"/>
    <cellStyle name="Millares 3 7 2 2" xfId="328"/>
    <cellStyle name="Millares 3 7 2 2 2" xfId="329"/>
    <cellStyle name="Millares 3 7 2 2 2 2" xfId="330"/>
    <cellStyle name="Millares 3 7 2 2 2 2 2" xfId="331"/>
    <cellStyle name="Millares 3 7 2 2 2 2 2 2" xfId="332"/>
    <cellStyle name="Millares 3 7 2 2 2 2 3" xfId="333"/>
    <cellStyle name="Millares 3 7 2 2 2 3" xfId="334"/>
    <cellStyle name="Millares 3 7 2 2 2 3 2" xfId="335"/>
    <cellStyle name="Millares 3 7 2 2 2 3 2 2" xfId="336"/>
    <cellStyle name="Millares 3 7 2 2 2 3 3" xfId="337"/>
    <cellStyle name="Millares 3 7 2 2 2 4" xfId="338"/>
    <cellStyle name="Millares 3 7 2 2 2 4 2" xfId="339"/>
    <cellStyle name="Millares 3 7 2 2 2 5" xfId="340"/>
    <cellStyle name="Millares 3 7 2 2 3" xfId="341"/>
    <cellStyle name="Millares 3 7 2 2 3 2" xfId="342"/>
    <cellStyle name="Millares 3 7 2 2 3 2 2" xfId="343"/>
    <cellStyle name="Millares 3 7 2 2 3 3" xfId="344"/>
    <cellStyle name="Millares 3 7 2 2 4" xfId="345"/>
    <cellStyle name="Millares 3 7 2 2 4 2" xfId="346"/>
    <cellStyle name="Millares 3 7 2 2 4 2 2" xfId="347"/>
    <cellStyle name="Millares 3 7 2 2 4 3" xfId="348"/>
    <cellStyle name="Millares 3 7 2 2 5" xfId="349"/>
    <cellStyle name="Millares 3 7 2 2 5 2" xfId="350"/>
    <cellStyle name="Millares 3 7 2 2 6" xfId="351"/>
    <cellStyle name="Millares 3 7 2 3" xfId="352"/>
    <cellStyle name="Millares 3 7 2 3 2" xfId="353"/>
    <cellStyle name="Millares 3 7 2 3 2 2" xfId="354"/>
    <cellStyle name="Millares 3 7 2 3 2 2 2" xfId="355"/>
    <cellStyle name="Millares 3 7 2 3 2 3" xfId="356"/>
    <cellStyle name="Millares 3 7 2 3 3" xfId="357"/>
    <cellStyle name="Millares 3 7 2 3 3 2" xfId="358"/>
    <cellStyle name="Millares 3 7 2 3 3 2 2" xfId="359"/>
    <cellStyle name="Millares 3 7 2 3 3 3" xfId="360"/>
    <cellStyle name="Millares 3 7 2 3 4" xfId="361"/>
    <cellStyle name="Millares 3 7 2 3 4 2" xfId="362"/>
    <cellStyle name="Millares 3 7 2 3 5" xfId="363"/>
    <cellStyle name="Millares 3 7 2 4" xfId="364"/>
    <cellStyle name="Millares 3 7 2 4 2" xfId="365"/>
    <cellStyle name="Millares 3 7 2 4 2 2" xfId="366"/>
    <cellStyle name="Millares 3 7 2 4 3" xfId="367"/>
    <cellStyle name="Millares 3 7 2 5" xfId="368"/>
    <cellStyle name="Millares 3 7 2 5 2" xfId="369"/>
    <cellStyle name="Millares 3 7 2 5 2 2" xfId="370"/>
    <cellStyle name="Millares 3 7 2 5 3" xfId="371"/>
    <cellStyle name="Millares 3 7 2 6" xfId="372"/>
    <cellStyle name="Millares 3 7 2 6 2" xfId="373"/>
    <cellStyle name="Millares 3 7 2 7" xfId="374"/>
    <cellStyle name="Millares 3 7 3" xfId="375"/>
    <cellStyle name="Millares 3 7 3 2" xfId="376"/>
    <cellStyle name="Millares 3 7 3 2 2" xfId="377"/>
    <cellStyle name="Millares 3 7 3 2 2 2" xfId="378"/>
    <cellStyle name="Millares 3 7 3 2 2 2 2" xfId="379"/>
    <cellStyle name="Millares 3 7 3 2 2 3" xfId="380"/>
    <cellStyle name="Millares 3 7 3 2 3" xfId="381"/>
    <cellStyle name="Millares 3 7 3 2 3 2" xfId="382"/>
    <cellStyle name="Millares 3 7 3 2 3 2 2" xfId="383"/>
    <cellStyle name="Millares 3 7 3 2 3 3" xfId="384"/>
    <cellStyle name="Millares 3 7 3 2 4" xfId="385"/>
    <cellStyle name="Millares 3 7 3 2 4 2" xfId="386"/>
    <cellStyle name="Millares 3 7 3 2 5" xfId="387"/>
    <cellStyle name="Millares 3 7 3 3" xfId="388"/>
    <cellStyle name="Millares 3 7 3 3 2" xfId="389"/>
    <cellStyle name="Millares 3 7 3 3 2 2" xfId="390"/>
    <cellStyle name="Millares 3 7 3 3 3" xfId="391"/>
    <cellStyle name="Millares 3 7 3 4" xfId="392"/>
    <cellStyle name="Millares 3 7 3 4 2" xfId="393"/>
    <cellStyle name="Millares 3 7 3 4 2 2" xfId="394"/>
    <cellStyle name="Millares 3 7 3 4 3" xfId="395"/>
    <cellStyle name="Millares 3 7 3 5" xfId="396"/>
    <cellStyle name="Millares 3 7 3 5 2" xfId="397"/>
    <cellStyle name="Millares 3 7 3 6" xfId="398"/>
    <cellStyle name="Millares 3 7 4" xfId="399"/>
    <cellStyle name="Millares 3 7 4 2" xfId="400"/>
    <cellStyle name="Millares 3 7 4 2 2" xfId="401"/>
    <cellStyle name="Millares 3 7 4 2 2 2" xfId="402"/>
    <cellStyle name="Millares 3 7 4 2 3" xfId="403"/>
    <cellStyle name="Millares 3 7 4 3" xfId="404"/>
    <cellStyle name="Millares 3 7 4 3 2" xfId="405"/>
    <cellStyle name="Millares 3 7 4 3 2 2" xfId="406"/>
    <cellStyle name="Millares 3 7 4 3 3" xfId="407"/>
    <cellStyle name="Millares 3 7 4 4" xfId="408"/>
    <cellStyle name="Millares 3 7 4 4 2" xfId="409"/>
    <cellStyle name="Millares 3 7 4 5" xfId="410"/>
    <cellStyle name="Millares 3 7 5" xfId="411"/>
    <cellStyle name="Millares 3 7 5 2" xfId="412"/>
    <cellStyle name="Millares 3 7 5 2 2" xfId="413"/>
    <cellStyle name="Millares 3 7 5 3" xfId="414"/>
    <cellStyle name="Millares 3 7 6" xfId="415"/>
    <cellStyle name="Millares 3 7 6 2" xfId="416"/>
    <cellStyle name="Millares 3 7 6 2 2" xfId="417"/>
    <cellStyle name="Millares 3 7 6 3" xfId="418"/>
    <cellStyle name="Millares 3 7 7" xfId="419"/>
    <cellStyle name="Millares 3 7 7 2" xfId="420"/>
    <cellStyle name="Millares 3 7 8" xfId="421"/>
    <cellStyle name="Millares 3 8" xfId="422"/>
    <cellStyle name="Millares 4" xfId="423"/>
    <cellStyle name="Millares 4 2" xfId="424"/>
    <cellStyle name="Millares 4 2 2" xfId="425"/>
    <cellStyle name="Millares 4 2 2 2" xfId="426"/>
    <cellStyle name="Millares 4 2 2 2 2" xfId="427"/>
    <cellStyle name="Millares 4 2 2 2 2 2" xfId="428"/>
    <cellStyle name="Millares 4 2 2 2 2 2 2" xfId="429"/>
    <cellStyle name="Millares 4 2 2 2 2 3" xfId="430"/>
    <cellStyle name="Millares 4 2 2 2 3" xfId="431"/>
    <cellStyle name="Millares 4 2 2 2 3 2" xfId="432"/>
    <cellStyle name="Millares 4 2 2 2 3 2 2" xfId="433"/>
    <cellStyle name="Millares 4 2 2 2 3 3" xfId="434"/>
    <cellStyle name="Millares 4 2 2 2 4" xfId="435"/>
    <cellStyle name="Millares 4 2 2 2 4 2" xfId="436"/>
    <cellStyle name="Millares 4 2 2 2 5" xfId="437"/>
    <cellStyle name="Millares 4 2 2 3" xfId="438"/>
    <cellStyle name="Millares 4 2 2 3 2" xfId="439"/>
    <cellStyle name="Millares 4 2 2 3 2 2" xfId="440"/>
    <cellStyle name="Millares 4 2 2 3 3" xfId="441"/>
    <cellStyle name="Millares 4 2 2 4" xfId="442"/>
    <cellStyle name="Millares 4 2 2 4 2" xfId="443"/>
    <cellStyle name="Millares 4 2 2 4 2 2" xfId="444"/>
    <cellStyle name="Millares 4 2 2 4 3" xfId="445"/>
    <cellStyle name="Millares 4 2 2 5" xfId="446"/>
    <cellStyle name="Millares 4 2 2 5 2" xfId="447"/>
    <cellStyle name="Millares 4 2 2 6" xfId="448"/>
    <cellStyle name="Millares 4 2 3" xfId="449"/>
    <cellStyle name="Millares 4 2 3 2" xfId="450"/>
    <cellStyle name="Millares 4 2 3 2 2" xfId="451"/>
    <cellStyle name="Millares 4 2 3 2 2 2" xfId="452"/>
    <cellStyle name="Millares 4 2 3 2 3" xfId="453"/>
    <cellStyle name="Millares 4 2 3 3" xfId="454"/>
    <cellStyle name="Millares 4 2 3 3 2" xfId="455"/>
    <cellStyle name="Millares 4 2 3 3 2 2" xfId="456"/>
    <cellStyle name="Millares 4 2 3 3 3" xfId="457"/>
    <cellStyle name="Millares 4 2 3 4" xfId="458"/>
    <cellStyle name="Millares 4 2 3 4 2" xfId="459"/>
    <cellStyle name="Millares 4 2 3 5" xfId="460"/>
    <cellStyle name="Millares 4 2 4" xfId="461"/>
    <cellStyle name="Millares 4 2 4 2" xfId="462"/>
    <cellStyle name="Millares 4 2 4 2 2" xfId="463"/>
    <cellStyle name="Millares 4 2 4 3" xfId="464"/>
    <cellStyle name="Millares 4 2 5" xfId="465"/>
    <cellStyle name="Millares 4 2 5 2" xfId="466"/>
    <cellStyle name="Millares 4 2 5 2 2" xfId="467"/>
    <cellStyle name="Millares 4 2 5 3" xfId="468"/>
    <cellStyle name="Millares 4 2 6" xfId="469"/>
    <cellStyle name="Millares 4 2 6 2" xfId="470"/>
    <cellStyle name="Millares 4 2 7" xfId="471"/>
    <cellStyle name="Millares 4 3" xfId="472"/>
    <cellStyle name="Millares 4 3 2" xfId="473"/>
    <cellStyle name="Millares 4 3 2 2" xfId="474"/>
    <cellStyle name="Millares 4 3 2 2 2" xfId="475"/>
    <cellStyle name="Millares 4 3 2 2 2 2" xfId="476"/>
    <cellStyle name="Millares 4 3 2 2 3" xfId="477"/>
    <cellStyle name="Millares 4 3 2 3" xfId="478"/>
    <cellStyle name="Millares 4 3 2 3 2" xfId="479"/>
    <cellStyle name="Millares 4 3 2 3 2 2" xfId="480"/>
    <cellStyle name="Millares 4 3 2 3 3" xfId="481"/>
    <cellStyle name="Millares 4 3 2 4" xfId="482"/>
    <cellStyle name="Millares 4 3 2 4 2" xfId="483"/>
    <cellStyle name="Millares 4 3 2 5" xfId="484"/>
    <cellStyle name="Millares 4 3 3" xfId="485"/>
    <cellStyle name="Millares 4 3 3 2" xfId="486"/>
    <cellStyle name="Millares 4 3 3 2 2" xfId="487"/>
    <cellStyle name="Millares 4 3 3 3" xfId="488"/>
    <cellStyle name="Millares 4 3 4" xfId="489"/>
    <cellStyle name="Millares 4 3 4 2" xfId="490"/>
    <cellStyle name="Millares 4 3 4 2 2" xfId="491"/>
    <cellStyle name="Millares 4 3 4 3" xfId="492"/>
    <cellStyle name="Millares 4 3 5" xfId="493"/>
    <cellStyle name="Millares 4 3 5 2" xfId="494"/>
    <cellStyle name="Millares 4 3 6" xfId="495"/>
    <cellStyle name="Millares 4 4" xfId="496"/>
    <cellStyle name="Millares 4 4 2" xfId="497"/>
    <cellStyle name="Millares 4 4 2 2" xfId="498"/>
    <cellStyle name="Millares 4 4 2 2 2" xfId="499"/>
    <cellStyle name="Millares 4 4 2 3" xfId="500"/>
    <cellStyle name="Millares 4 4 3" xfId="501"/>
    <cellStyle name="Millares 4 4 3 2" xfId="502"/>
    <cellStyle name="Millares 4 4 3 2 2" xfId="503"/>
    <cellStyle name="Millares 4 4 3 3" xfId="504"/>
    <cellStyle name="Millares 4 4 4" xfId="505"/>
    <cellStyle name="Millares 4 4 4 2" xfId="506"/>
    <cellStyle name="Millares 4 4 5" xfId="507"/>
    <cellStyle name="Millares 4 5" xfId="508"/>
    <cellStyle name="Millares 4 5 2" xfId="509"/>
    <cellStyle name="Millares 4 5 2 2" xfId="510"/>
    <cellStyle name="Millares 4 5 3" xfId="511"/>
    <cellStyle name="Millares 4 6" xfId="512"/>
    <cellStyle name="Millares 4 6 2" xfId="513"/>
    <cellStyle name="Millares 4 6 2 2" xfId="514"/>
    <cellStyle name="Millares 4 6 3" xfId="515"/>
    <cellStyle name="Millares 4 7" xfId="516"/>
    <cellStyle name="Millares 4 7 2" xfId="517"/>
    <cellStyle name="Millares 4 8" xfId="518"/>
    <cellStyle name="Millares 5" xfId="519"/>
    <cellStyle name="Millares 5 2" xfId="520"/>
    <cellStyle name="Millares 5 2 2" xfId="521"/>
    <cellStyle name="Millares 5 2 2 2" xfId="522"/>
    <cellStyle name="Millares 5 2 2 2 2" xfId="523"/>
    <cellStyle name="Millares 5 2 2 2 2 2" xfId="524"/>
    <cellStyle name="Millares 5 2 2 2 2 2 2" xfId="525"/>
    <cellStyle name="Millares 5 2 2 2 2 3" xfId="526"/>
    <cellStyle name="Millares 5 2 2 2 3" xfId="527"/>
    <cellStyle name="Millares 5 2 2 2 3 2" xfId="528"/>
    <cellStyle name="Millares 5 2 2 2 3 2 2" xfId="529"/>
    <cellStyle name="Millares 5 2 2 2 3 3" xfId="530"/>
    <cellStyle name="Millares 5 2 2 2 4" xfId="531"/>
    <cellStyle name="Millares 5 2 2 2 4 2" xfId="532"/>
    <cellStyle name="Millares 5 2 2 2 5" xfId="533"/>
    <cellStyle name="Millares 5 2 2 3" xfId="534"/>
    <cellStyle name="Millares 5 2 2 3 2" xfId="535"/>
    <cellStyle name="Millares 5 2 2 3 2 2" xfId="536"/>
    <cellStyle name="Millares 5 2 2 3 3" xfId="537"/>
    <cellStyle name="Millares 5 2 2 4" xfId="538"/>
    <cellStyle name="Millares 5 2 2 4 2" xfId="539"/>
    <cellStyle name="Millares 5 2 2 4 2 2" xfId="540"/>
    <cellStyle name="Millares 5 2 2 4 3" xfId="541"/>
    <cellStyle name="Millares 5 2 2 5" xfId="542"/>
    <cellStyle name="Millares 5 2 2 5 2" xfId="543"/>
    <cellStyle name="Millares 5 2 2 6" xfId="544"/>
    <cellStyle name="Millares 5 2 3" xfId="545"/>
    <cellStyle name="Millares 5 2 3 2" xfId="546"/>
    <cellStyle name="Millares 5 2 3 2 2" xfId="547"/>
    <cellStyle name="Millares 5 2 3 2 2 2" xfId="548"/>
    <cellStyle name="Millares 5 2 3 2 3" xfId="549"/>
    <cellStyle name="Millares 5 2 3 3" xfId="550"/>
    <cellStyle name="Millares 5 2 3 3 2" xfId="551"/>
    <cellStyle name="Millares 5 2 3 3 2 2" xfId="552"/>
    <cellStyle name="Millares 5 2 3 3 3" xfId="553"/>
    <cellStyle name="Millares 5 2 3 4" xfId="554"/>
    <cellStyle name="Millares 5 2 3 4 2" xfId="555"/>
    <cellStyle name="Millares 5 2 3 5" xfId="556"/>
    <cellStyle name="Millares 5 2 4" xfId="557"/>
    <cellStyle name="Millares 5 2 4 2" xfId="558"/>
    <cellStyle name="Millares 5 2 4 2 2" xfId="559"/>
    <cellStyle name="Millares 5 2 4 3" xfId="560"/>
    <cellStyle name="Millares 5 2 5" xfId="561"/>
    <cellStyle name="Millares 5 2 5 2" xfId="562"/>
    <cellStyle name="Millares 5 2 5 2 2" xfId="563"/>
    <cellStyle name="Millares 5 2 5 3" xfId="564"/>
    <cellStyle name="Millares 5 2 6" xfId="565"/>
    <cellStyle name="Millares 5 2 6 2" xfId="566"/>
    <cellStyle name="Millares 5 2 7" xfId="567"/>
    <cellStyle name="Millares 5 3" xfId="568"/>
    <cellStyle name="Millares 5 3 2" xfId="569"/>
    <cellStyle name="Millares 5 3 2 2" xfId="570"/>
    <cellStyle name="Millares 5 3 2 2 2" xfId="571"/>
    <cellStyle name="Millares 5 3 2 2 2 2" xfId="572"/>
    <cellStyle name="Millares 5 3 2 2 3" xfId="573"/>
    <cellStyle name="Millares 5 3 2 3" xfId="574"/>
    <cellStyle name="Millares 5 3 2 3 2" xfId="575"/>
    <cellStyle name="Millares 5 3 2 3 2 2" xfId="576"/>
    <cellStyle name="Millares 5 3 2 3 3" xfId="577"/>
    <cellStyle name="Millares 5 3 2 4" xfId="578"/>
    <cellStyle name="Millares 5 3 2 4 2" xfId="579"/>
    <cellStyle name="Millares 5 3 2 5" xfId="580"/>
    <cellStyle name="Millares 5 3 3" xfId="581"/>
    <cellStyle name="Millares 5 3 3 2" xfId="582"/>
    <cellStyle name="Millares 5 3 3 2 2" xfId="583"/>
    <cellStyle name="Millares 5 3 3 3" xfId="584"/>
    <cellStyle name="Millares 5 3 4" xfId="585"/>
    <cellStyle name="Millares 5 3 4 2" xfId="586"/>
    <cellStyle name="Millares 5 3 4 2 2" xfId="587"/>
    <cellStyle name="Millares 5 3 4 3" xfId="588"/>
    <cellStyle name="Millares 5 3 5" xfId="589"/>
    <cellStyle name="Millares 5 3 5 2" xfId="590"/>
    <cellStyle name="Millares 5 3 6" xfId="591"/>
    <cellStyle name="Millares 5 4" xfId="592"/>
    <cellStyle name="Millares 5 4 2" xfId="593"/>
    <cellStyle name="Millares 5 4 2 2" xfId="594"/>
    <cellStyle name="Millares 5 4 2 2 2" xfId="595"/>
    <cellStyle name="Millares 5 4 2 3" xfId="596"/>
    <cellStyle name="Millares 5 4 3" xfId="597"/>
    <cellStyle name="Millares 5 4 3 2" xfId="598"/>
    <cellStyle name="Millares 5 4 3 2 2" xfId="599"/>
    <cellStyle name="Millares 5 4 3 3" xfId="600"/>
    <cellStyle name="Millares 5 4 4" xfId="601"/>
    <cellStyle name="Millares 5 4 4 2" xfId="602"/>
    <cellStyle name="Millares 5 4 5" xfId="603"/>
    <cellStyle name="Millares 5 5" xfId="604"/>
    <cellStyle name="Millares 5 5 2" xfId="605"/>
    <cellStyle name="Millares 5 5 2 2" xfId="606"/>
    <cellStyle name="Millares 5 5 3" xfId="607"/>
    <cellStyle name="Millares 5 6" xfId="608"/>
    <cellStyle name="Millares 5 6 2" xfId="609"/>
    <cellStyle name="Millares 5 6 2 2" xfId="610"/>
    <cellStyle name="Millares 5 6 3" xfId="611"/>
    <cellStyle name="Millares 5 7" xfId="612"/>
    <cellStyle name="Millares 5 7 2" xfId="613"/>
    <cellStyle name="Millares 5 8" xfId="614"/>
    <cellStyle name="Millares 6" xfId="615"/>
    <cellStyle name="Millares 6 2" xfId="616"/>
    <cellStyle name="Millares 6 2 2" xfId="617"/>
    <cellStyle name="Millares 6 2 2 2" xfId="618"/>
    <cellStyle name="Millares 6 2 2 2 2" xfId="619"/>
    <cellStyle name="Millares 6 2 2 3" xfId="620"/>
    <cellStyle name="Millares 6 2 3" xfId="621"/>
    <cellStyle name="Millares 6 2 3 2" xfId="622"/>
    <cellStyle name="Millares 6 2 3 2 2" xfId="623"/>
    <cellStyle name="Millares 6 2 3 3" xfId="624"/>
    <cellStyle name="Millares 6 2 4" xfId="625"/>
    <cellStyle name="Millares 6 2 4 2" xfId="626"/>
    <cellStyle name="Millares 6 2 5" xfId="627"/>
    <cellStyle name="Millares 6 3" xfId="628"/>
    <cellStyle name="Millares 6 3 2" xfId="629"/>
    <cellStyle name="Millares 6 3 2 2" xfId="630"/>
    <cellStyle name="Millares 6 3 3" xfId="631"/>
    <cellStyle name="Millares 6 4" xfId="632"/>
    <cellStyle name="Millares 6 4 2" xfId="633"/>
    <cellStyle name="Millares 6 4 2 2" xfId="634"/>
    <cellStyle name="Millares 6 4 3" xfId="635"/>
    <cellStyle name="Millares 6 5" xfId="636"/>
    <cellStyle name="Millares 6 5 2" xfId="637"/>
    <cellStyle name="Millares 6 6" xfId="638"/>
    <cellStyle name="Millares 7" xfId="639"/>
    <cellStyle name="Millares 7 2" xfId="640"/>
    <cellStyle name="Millares 7 2 2" xfId="641"/>
    <cellStyle name="Millares 7 2 2 2" xfId="642"/>
    <cellStyle name="Millares 7 2 3" xfId="643"/>
    <cellStyle name="Millares 7 3" xfId="644"/>
    <cellStyle name="Millares 7 3 2" xfId="645"/>
    <cellStyle name="Millares 7 3 2 2" xfId="646"/>
    <cellStyle name="Millares 7 3 3" xfId="647"/>
    <cellStyle name="Millares 7 4" xfId="648"/>
    <cellStyle name="Millares 7 4 2" xfId="649"/>
    <cellStyle name="Millares 7 5" xfId="650"/>
    <cellStyle name="Millares 8" xfId="651"/>
    <cellStyle name="Millares 8 2" xfId="652"/>
    <cellStyle name="Millares 8 2 2" xfId="653"/>
    <cellStyle name="Millares 8 2 2 2" xfId="654"/>
    <cellStyle name="Millares 8 2 3" xfId="655"/>
    <cellStyle name="Millares 8 3" xfId="656"/>
    <cellStyle name="Millares 8 3 2" xfId="657"/>
    <cellStyle name="Millares 8 3 2 2" xfId="658"/>
    <cellStyle name="Millares 8 3 3" xfId="659"/>
    <cellStyle name="Millares 8 4" xfId="660"/>
    <cellStyle name="Millares 8 4 2" xfId="661"/>
    <cellStyle name="Millares 8 5" xfId="662"/>
    <cellStyle name="Millares 9" xfId="663"/>
    <cellStyle name="Millares 9 2" xfId="664"/>
    <cellStyle name="Millares 9 2 2" xfId="665"/>
    <cellStyle name="Millares 9 3" xfId="666"/>
    <cellStyle name="Moneda 10" xfId="667"/>
    <cellStyle name="Moneda 10 2" xfId="668"/>
    <cellStyle name="Moneda 10 2 2" xfId="669"/>
    <cellStyle name="Moneda 10 3" xfId="670"/>
    <cellStyle name="Moneda 11" xfId="671"/>
    <cellStyle name="Moneda 11 2" xfId="672"/>
    <cellStyle name="Moneda 11 2 2" xfId="673"/>
    <cellStyle name="Moneda 11 3" xfId="674"/>
    <cellStyle name="Moneda 12" xfId="675"/>
    <cellStyle name="Moneda 12 2" xfId="676"/>
    <cellStyle name="Moneda 13" xfId="677"/>
    <cellStyle name="Moneda 2" xfId="678"/>
    <cellStyle name="Moneda 2 2" xfId="679"/>
    <cellStyle name="Moneda 2 2 2" xfId="680"/>
    <cellStyle name="Moneda 2 2 2 2" xfId="681"/>
    <cellStyle name="Moneda 2 2 2 2 2" xfId="682"/>
    <cellStyle name="Moneda 2 2 2 2 2 2" xfId="683"/>
    <cellStyle name="Moneda 2 2 2 2 3" xfId="684"/>
    <cellStyle name="Moneda 2 2 2 3" xfId="685"/>
    <cellStyle name="Moneda 2 2 2 3 2" xfId="686"/>
    <cellStyle name="Moneda 2 2 2 3 2 2" xfId="687"/>
    <cellStyle name="Moneda 2 2 2 3 3" xfId="688"/>
    <cellStyle name="Moneda 2 2 2 4" xfId="689"/>
    <cellStyle name="Moneda 2 2 2 4 2" xfId="690"/>
    <cellStyle name="Moneda 2 2 2 5" xfId="691"/>
    <cellStyle name="Moneda 2 2 3" xfId="692"/>
    <cellStyle name="Moneda 2 2 3 2" xfId="693"/>
    <cellStyle name="Moneda 2 2 3 2 2" xfId="694"/>
    <cellStyle name="Moneda 2 2 3 3" xfId="695"/>
    <cellStyle name="Moneda 2 2 4" xfId="696"/>
    <cellStyle name="Moneda 2 2 4 2" xfId="697"/>
    <cellStyle name="Moneda 2 2 4 2 2" xfId="698"/>
    <cellStyle name="Moneda 2 2 4 3" xfId="699"/>
    <cellStyle name="Moneda 2 2 5" xfId="700"/>
    <cellStyle name="Moneda 2 2 5 2" xfId="701"/>
    <cellStyle name="Moneda 2 2 6" xfId="702"/>
    <cellStyle name="Moneda 2 3" xfId="703"/>
    <cellStyle name="Moneda 2 3 2" xfId="704"/>
    <cellStyle name="Moneda 2 3 2 2" xfId="705"/>
    <cellStyle name="Moneda 2 3 2 2 2" xfId="706"/>
    <cellStyle name="Moneda 2 3 2 3" xfId="707"/>
    <cellStyle name="Moneda 2 3 3" xfId="708"/>
    <cellStyle name="Moneda 2 3 3 2" xfId="709"/>
    <cellStyle name="Moneda 2 3 3 2 2" xfId="710"/>
    <cellStyle name="Moneda 2 3 3 3" xfId="711"/>
    <cellStyle name="Moneda 2 3 4" xfId="712"/>
    <cellStyle name="Moneda 2 3 4 2" xfId="713"/>
    <cellStyle name="Moneda 2 3 5" xfId="714"/>
    <cellStyle name="Moneda 2 4" xfId="715"/>
    <cellStyle name="Moneda 2 4 2" xfId="716"/>
    <cellStyle name="Moneda 2 4 2 2" xfId="717"/>
    <cellStyle name="Moneda 2 4 3" xfId="718"/>
    <cellStyle name="Moneda 2 5" xfId="719"/>
    <cellStyle name="Moneda 2 5 2" xfId="720"/>
    <cellStyle name="Moneda 2 5 2 2" xfId="721"/>
    <cellStyle name="Moneda 2 5 3" xfId="722"/>
    <cellStyle name="Moneda 2 6" xfId="723"/>
    <cellStyle name="Moneda 2 6 2" xfId="724"/>
    <cellStyle name="Moneda 2 7" xfId="725"/>
    <cellStyle name="Moneda 3" xfId="726"/>
    <cellStyle name="Moneda 3 2" xfId="727"/>
    <cellStyle name="Moneda 3 2 2" xfId="728"/>
    <cellStyle name="Moneda 3 2 2 2" xfId="729"/>
    <cellStyle name="Moneda 3 2 2 2 2" xfId="730"/>
    <cellStyle name="Moneda 3 2 2 3" xfId="731"/>
    <cellStyle name="Moneda 3 2 3" xfId="732"/>
    <cellStyle name="Moneda 3 2 3 2" xfId="733"/>
    <cellStyle name="Moneda 3 2 3 2 2" xfId="734"/>
    <cellStyle name="Moneda 3 2 3 3" xfId="735"/>
    <cellStyle name="Moneda 3 2 4" xfId="736"/>
    <cellStyle name="Moneda 3 2 4 2" xfId="737"/>
    <cellStyle name="Moneda 3 2 5" xfId="738"/>
    <cellStyle name="Moneda 3 3" xfId="739"/>
    <cellStyle name="Moneda 3 3 2" xfId="740"/>
    <cellStyle name="Moneda 3 3 2 2" xfId="741"/>
    <cellStyle name="Moneda 3 3 3" xfId="742"/>
    <cellStyle name="Moneda 3 4" xfId="743"/>
    <cellStyle name="Moneda 3 4 2" xfId="744"/>
    <cellStyle name="Moneda 3 4 2 2" xfId="745"/>
    <cellStyle name="Moneda 3 4 3" xfId="746"/>
    <cellStyle name="Moneda 3 5" xfId="747"/>
    <cellStyle name="Moneda 3 5 2" xfId="748"/>
    <cellStyle name="Moneda 3 6" xfId="749"/>
    <cellStyle name="Moneda 4" xfId="750"/>
    <cellStyle name="Moneda 4 2" xfId="751"/>
    <cellStyle name="Moneda 4 2 2" xfId="752"/>
    <cellStyle name="Moneda 4 2 2 2" xfId="753"/>
    <cellStyle name="Moneda 4 2 2 2 2" xfId="754"/>
    <cellStyle name="Moneda 4 2 2 3" xfId="755"/>
    <cellStyle name="Moneda 4 2 3" xfId="756"/>
    <cellStyle name="Moneda 4 2 3 2" xfId="757"/>
    <cellStyle name="Moneda 4 2 3 2 2" xfId="758"/>
    <cellStyle name="Moneda 4 2 3 3" xfId="759"/>
    <cellStyle name="Moneda 4 2 4" xfId="760"/>
    <cellStyle name="Moneda 4 2 4 2" xfId="761"/>
    <cellStyle name="Moneda 4 2 5" xfId="762"/>
    <cellStyle name="Moneda 4 3" xfId="763"/>
    <cellStyle name="Moneda 4 3 2" xfId="764"/>
    <cellStyle name="Moneda 4 3 2 2" xfId="765"/>
    <cellStyle name="Moneda 4 3 3" xfId="766"/>
    <cellStyle name="Moneda 4 4" xfId="767"/>
    <cellStyle name="Moneda 4 4 2" xfId="768"/>
    <cellStyle name="Moneda 4 4 2 2" xfId="769"/>
    <cellStyle name="Moneda 4 4 3" xfId="770"/>
    <cellStyle name="Moneda 4 5" xfId="771"/>
    <cellStyle name="Moneda 4 5 2" xfId="772"/>
    <cellStyle name="Moneda 4 6" xfId="773"/>
    <cellStyle name="Moneda 5" xfId="774"/>
    <cellStyle name="Moneda 5 2" xfId="775"/>
    <cellStyle name="Moneda 5 2 2" xfId="776"/>
    <cellStyle name="Moneda 5 2 2 2" xfId="777"/>
    <cellStyle name="Moneda 5 2 2 2 2" xfId="778"/>
    <cellStyle name="Moneda 5 2 2 3" xfId="779"/>
    <cellStyle name="Moneda 5 2 3" xfId="780"/>
    <cellStyle name="Moneda 5 2 3 2" xfId="781"/>
    <cellStyle name="Moneda 5 2 3 2 2" xfId="782"/>
    <cellStyle name="Moneda 5 2 3 3" xfId="783"/>
    <cellStyle name="Moneda 5 2 4" xfId="784"/>
    <cellStyle name="Moneda 5 2 4 2" xfId="785"/>
    <cellStyle name="Moneda 5 2 5" xfId="786"/>
    <cellStyle name="Moneda 5 3" xfId="787"/>
    <cellStyle name="Moneda 5 3 2" xfId="788"/>
    <cellStyle name="Moneda 5 3 2 2" xfId="789"/>
    <cellStyle name="Moneda 5 3 3" xfId="790"/>
    <cellStyle name="Moneda 5 4" xfId="791"/>
    <cellStyle name="Moneda 5 4 2" xfId="792"/>
    <cellStyle name="Moneda 5 4 2 2" xfId="793"/>
    <cellStyle name="Moneda 5 4 3" xfId="794"/>
    <cellStyle name="Moneda 5 5" xfId="795"/>
    <cellStyle name="Moneda 5 5 2" xfId="796"/>
    <cellStyle name="Moneda 5 6" xfId="797"/>
    <cellStyle name="Moneda 6" xfId="798"/>
    <cellStyle name="Moneda 6 2" xfId="799"/>
    <cellStyle name="Moneda 6 2 2" xfId="800"/>
    <cellStyle name="Moneda 6 2 2 2" xfId="801"/>
    <cellStyle name="Moneda 6 2 3" xfId="802"/>
    <cellStyle name="Moneda 6 3" xfId="803"/>
    <cellStyle name="Moneda 6 3 2" xfId="804"/>
    <cellStyle name="Moneda 6 3 2 2" xfId="805"/>
    <cellStyle name="Moneda 6 3 3" xfId="806"/>
    <cellStyle name="Moneda 6 4" xfId="807"/>
    <cellStyle name="Moneda 6 4 2" xfId="808"/>
    <cellStyle name="Moneda 6 5" xfId="809"/>
    <cellStyle name="Moneda 7" xfId="810"/>
    <cellStyle name="Moneda 7 2" xfId="811"/>
    <cellStyle name="Moneda 7 2 2" xfId="812"/>
    <cellStyle name="Moneda 7 2 2 2" xfId="813"/>
    <cellStyle name="Moneda 7 2 3" xfId="814"/>
    <cellStyle name="Moneda 7 3" xfId="815"/>
    <cellStyle name="Moneda 7 3 2" xfId="816"/>
    <cellStyle name="Moneda 7 3 2 2" xfId="817"/>
    <cellStyle name="Moneda 7 3 3" xfId="818"/>
    <cellStyle name="Moneda 7 4" xfId="819"/>
    <cellStyle name="Moneda 7 4 2" xfId="820"/>
    <cellStyle name="Moneda 7 5" xfId="821"/>
    <cellStyle name="Moneda 8" xfId="822"/>
    <cellStyle name="Moneda 8 2" xfId="823"/>
    <cellStyle name="Moneda 8 2 2" xfId="824"/>
    <cellStyle name="Moneda 8 3" xfId="825"/>
    <cellStyle name="Moneda 9" xfId="826"/>
    <cellStyle name="Moneda 9 2" xfId="827"/>
    <cellStyle name="Moneda 9 2 2" xfId="828"/>
    <cellStyle name="Moneda 9 3" xfId="829"/>
    <cellStyle name="Normal 2" xfId="830"/>
    <cellStyle name="Normal 2 2 2" xfId="831"/>
    <cellStyle name="Normal 7" xfId="832"/>
    <cellStyle name="Normal 8" xfId="833"/>
    <cellStyle name="Percent 2" xfId="8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1080</xdr:colOff>
      <xdr:row>8</xdr:row>
      <xdr:rowOff>114480</xdr:rowOff>
    </xdr:to>
    <xdr:sp>
      <xdr:nvSpPr>
        <xdr:cNvPr id="1" name="Conector recto 3"/>
        <xdr:cNvSpPr/>
      </xdr:nvSpPr>
      <xdr:spPr>
        <a:xfrm>
          <a:off x="130320" y="143856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1080</xdr:colOff>
      <xdr:row>9</xdr:row>
      <xdr:rowOff>75600</xdr:rowOff>
    </xdr:to>
    <xdr:sp>
      <xdr:nvSpPr>
        <xdr:cNvPr id="2" name="Conector recto 7"/>
        <xdr:cNvSpPr/>
      </xdr:nvSpPr>
      <xdr:spPr>
        <a:xfrm>
          <a:off x="130320" y="1561680"/>
          <a:ext cx="79624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1080</xdr:colOff>
      <xdr:row>27</xdr:row>
      <xdr:rowOff>47520</xdr:rowOff>
    </xdr:to>
    <xdr:sp>
      <xdr:nvSpPr>
        <xdr:cNvPr id="3" name="Conector recto 8"/>
        <xdr:cNvSpPr/>
      </xdr:nvSpPr>
      <xdr:spPr>
        <a:xfrm>
          <a:off x="90360" y="454320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1080</xdr:colOff>
      <xdr:row>28</xdr:row>
      <xdr:rowOff>0</xdr:rowOff>
    </xdr:to>
    <xdr:sp>
      <xdr:nvSpPr>
        <xdr:cNvPr id="4" name="Conector recto 9"/>
        <xdr:cNvSpPr/>
      </xdr:nvSpPr>
      <xdr:spPr>
        <a:xfrm>
          <a:off x="90360" y="4676760"/>
          <a:ext cx="800244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E65"/>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3.99"/>
    <col collapsed="false" customWidth="true" hidden="false" outlineLevel="0" max="7" min="7" style="2" width="11.28"/>
    <col collapsed="false" customWidth="true" hidden="false" outlineLevel="0" max="8" min="8" style="2" width="13.14"/>
    <col collapsed="false" customWidth="true" hidden="false" outlineLevel="0" max="9" min="9" style="2" width="11.56"/>
    <col collapsed="false" customWidth="true" hidden="false" outlineLevel="0" max="10" min="10" style="2" width="11.28"/>
    <col collapsed="false" customWidth="false" hidden="false" outlineLevel="0" max="239" min="11" style="2" width="9.14"/>
    <col collapsed="false" customWidth="false" hidden="false" outlineLevel="0" max="257" min="240"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4946</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4946</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404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39.3378052523233</v>
      </c>
    </row>
    <row r="22" customFormat="false" ht="12.75" hidden="false" customHeight="false" outlineLevel="0" collapsed="false">
      <c r="B22" s="1" t="s">
        <v>11</v>
      </c>
      <c r="E22" s="9" t="n">
        <v>1573512.21009293</v>
      </c>
    </row>
    <row r="23" customFormat="false" ht="12.75" hidden="false" customHeight="false" outlineLevel="0" collapsed="false">
      <c r="B23" s="1" t="s">
        <v>12</v>
      </c>
      <c r="E23" s="9" t="n">
        <v>158924733.219386</v>
      </c>
    </row>
    <row r="24" customFormat="false" ht="12.75" hidden="false" customHeight="false" outlineLevel="0" collapsed="false">
      <c r="B24" s="1" t="s">
        <v>13</v>
      </c>
      <c r="E24" s="9" t="n">
        <v>50.9981465217471</v>
      </c>
    </row>
    <row r="25" customFormat="false" ht="12.75" hidden="false" customHeight="false" outlineLevel="0" collapsed="false">
      <c r="B25" s="1" t="s">
        <v>14</v>
      </c>
      <c r="E25" s="9" t="n">
        <v>40000</v>
      </c>
    </row>
    <row r="26" customFormat="false" ht="12.75" hidden="false" customHeight="false" outlineLevel="0" collapsed="false">
      <c r="B26" s="1" t="s">
        <v>15</v>
      </c>
      <c r="E26" s="9" t="n">
        <v>56522.97</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row>
    <row r="30" s="16" customFormat="true" ht="14.25" hidden="false" customHeight="false" outlineLevel="0" collapsed="false">
      <c r="A30" s="1"/>
      <c r="B30" s="13" t="s">
        <v>16</v>
      </c>
      <c r="C30" s="14"/>
      <c r="D30" s="14"/>
      <c r="E30" s="15" t="n">
        <f aca="false">+E14+3</f>
        <v>44949</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row>
    <row r="31" s="16" customFormat="true" ht="14.25" hidden="false" customHeight="false" outlineLevel="0" collapsed="false">
      <c r="A31" s="1"/>
      <c r="B31" s="17" t="s">
        <v>17</v>
      </c>
      <c r="C31" s="1"/>
      <c r="D31" s="1"/>
      <c r="E31" s="18" t="n">
        <v>50.9981465217471</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row>
    <row r="35" s="16" customFormat="true" ht="14.25" hidden="false" customHeight="false" outlineLevel="0" collapsed="false">
      <c r="A35" s="1"/>
      <c r="B35" s="19"/>
      <c r="C35" s="19"/>
      <c r="D35" s="19"/>
      <c r="E35" s="19"/>
      <c r="F35" s="20"/>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row>
    <row r="37" customFormat="false" ht="12.75" hidden="false" customHeight="false" outlineLevel="0" collapsed="false">
      <c r="B37" s="19"/>
      <c r="C37" s="19"/>
      <c r="D37" s="19"/>
      <c r="E37" s="19"/>
      <c r="F37" s="21"/>
      <c r="G37" s="21"/>
    </row>
    <row r="38" customFormat="false" ht="12.75" hidden="false" customHeight="false" outlineLevel="0" collapsed="false">
      <c r="E38" s="19"/>
      <c r="F38" s="22"/>
    </row>
    <row r="40" customFormat="false" ht="15" hidden="false" customHeight="false" outlineLevel="0" collapsed="false">
      <c r="B40" s="23" t="s">
        <v>22</v>
      </c>
      <c r="C40" s="23"/>
      <c r="D40" s="23"/>
      <c r="E40" s="24" t="n">
        <f aca="false">+E30</f>
        <v>44949</v>
      </c>
      <c r="F40" s="25"/>
      <c r="G40" s="0"/>
      <c r="H40" s="26"/>
      <c r="I40" s="26"/>
      <c r="J40" s="21"/>
      <c r="K40" s="27"/>
    </row>
    <row r="41" customFormat="false" ht="15" hidden="false" customHeight="false" outlineLevel="0" collapsed="false">
      <c r="B41" s="28" t="s">
        <v>23</v>
      </c>
      <c r="C41" s="28" t="s">
        <v>3</v>
      </c>
      <c r="D41" s="28" t="s">
        <v>24</v>
      </c>
      <c r="E41" s="29" t="s">
        <v>25</v>
      </c>
      <c r="F41" s="25"/>
      <c r="G41" s="0"/>
      <c r="H41" s="26"/>
      <c r="I41" s="26"/>
      <c r="J41" s="21"/>
      <c r="K41" s="27"/>
    </row>
    <row r="42" customFormat="false" ht="15" hidden="false" customHeight="false" outlineLevel="0" collapsed="false">
      <c r="A42" s="30"/>
      <c r="B42" s="31" t="s">
        <v>26</v>
      </c>
      <c r="C42" s="31" t="s">
        <v>27</v>
      </c>
      <c r="D42" s="32" t="s">
        <v>28</v>
      </c>
      <c r="E42" s="33" t="n">
        <v>89</v>
      </c>
      <c r="F42" s="26"/>
      <c r="G42" s="34"/>
      <c r="H42" s="21"/>
      <c r="I42" s="20"/>
      <c r="ID42" s="1"/>
      <c r="IE42" s="1"/>
    </row>
    <row r="43" customFormat="false" ht="15" hidden="false" customHeight="false" outlineLevel="0" collapsed="false">
      <c r="A43" s="30"/>
      <c r="B43" s="31" t="s">
        <v>29</v>
      </c>
      <c r="C43" s="31" t="s">
        <v>30</v>
      </c>
      <c r="D43" s="31" t="s">
        <v>31</v>
      </c>
      <c r="E43" s="33" t="n">
        <v>37</v>
      </c>
      <c r="F43" s="26"/>
      <c r="G43" s="34"/>
      <c r="H43" s="21"/>
      <c r="I43" s="20"/>
      <c r="ID43" s="1"/>
      <c r="IE43" s="1"/>
    </row>
    <row r="44" customFormat="false" ht="15" hidden="false" customHeight="false" outlineLevel="0" collapsed="false">
      <c r="A44" s="30"/>
      <c r="B44" s="31" t="s">
        <v>32</v>
      </c>
      <c r="C44" s="31" t="s">
        <v>33</v>
      </c>
      <c r="D44" s="31" t="s">
        <v>34</v>
      </c>
      <c r="E44" s="33" t="n">
        <v>15</v>
      </c>
      <c r="F44" s="26"/>
      <c r="G44" s="34"/>
      <c r="H44" s="21"/>
      <c r="I44" s="20"/>
      <c r="ID44" s="1"/>
      <c r="IE44" s="1"/>
    </row>
    <row r="45" customFormat="false" ht="15" hidden="false" customHeight="false" outlineLevel="0" collapsed="false">
      <c r="A45" s="30"/>
      <c r="B45" s="31" t="s">
        <v>35</v>
      </c>
      <c r="C45" s="31" t="s">
        <v>36</v>
      </c>
      <c r="D45" s="31" t="s">
        <v>37</v>
      </c>
      <c r="E45" s="33" t="n">
        <v>35</v>
      </c>
      <c r="F45" s="26"/>
      <c r="G45" s="34"/>
      <c r="H45" s="21"/>
      <c r="I45" s="20"/>
      <c r="ID45" s="1"/>
      <c r="IE45" s="1"/>
    </row>
    <row r="46" customFormat="false" ht="15" hidden="false" customHeight="false" outlineLevel="0" collapsed="false">
      <c r="A46" s="30"/>
      <c r="B46" s="31" t="s">
        <v>38</v>
      </c>
      <c r="C46" s="31" t="s">
        <v>39</v>
      </c>
      <c r="D46" s="31" t="s">
        <v>40</v>
      </c>
      <c r="E46" s="33" t="n">
        <v>27</v>
      </c>
      <c r="F46" s="26"/>
      <c r="G46" s="34"/>
      <c r="H46" s="21"/>
      <c r="I46" s="20"/>
      <c r="ID46" s="1"/>
      <c r="IE46" s="1"/>
    </row>
    <row r="47" customFormat="false" ht="15" hidden="false" customHeight="false" outlineLevel="0" collapsed="false">
      <c r="A47" s="30"/>
      <c r="B47" s="31" t="s">
        <v>41</v>
      </c>
      <c r="C47" s="31" t="s">
        <v>42</v>
      </c>
      <c r="D47" s="31" t="s">
        <v>43</v>
      </c>
      <c r="E47" s="33" t="n">
        <v>30</v>
      </c>
      <c r="F47" s="26"/>
      <c r="G47" s="34"/>
      <c r="H47" s="21"/>
      <c r="I47" s="20"/>
      <c r="ID47" s="1"/>
      <c r="IE47" s="1"/>
    </row>
    <row r="48" customFormat="false" ht="15" hidden="false" customHeight="false" outlineLevel="0" collapsed="false">
      <c r="A48" s="30"/>
      <c r="B48" s="31" t="s">
        <v>44</v>
      </c>
      <c r="C48" s="31" t="s">
        <v>45</v>
      </c>
      <c r="D48" s="31" t="s">
        <v>46</v>
      </c>
      <c r="E48" s="33" t="n">
        <v>19</v>
      </c>
      <c r="F48" s="20"/>
      <c r="ID48" s="1"/>
      <c r="IE48" s="1"/>
    </row>
    <row r="49" customFormat="false" ht="15" hidden="false" customHeight="false" outlineLevel="0" collapsed="false">
      <c r="A49" s="30"/>
      <c r="B49" s="31" t="s">
        <v>47</v>
      </c>
      <c r="C49" s="31" t="s">
        <v>48</v>
      </c>
      <c r="D49" s="31" t="s">
        <v>49</v>
      </c>
      <c r="E49" s="33" t="n">
        <v>12</v>
      </c>
      <c r="F49" s="26"/>
      <c r="G49" s="34"/>
      <c r="H49" s="21"/>
      <c r="I49" s="27"/>
      <c r="ID49" s="1"/>
      <c r="IE49" s="1"/>
    </row>
    <row r="50" customFormat="false" ht="15" hidden="false" customHeight="false" outlineLevel="0" collapsed="false">
      <c r="A50" s="30"/>
      <c r="B50" s="31" t="s">
        <v>50</v>
      </c>
      <c r="C50" s="31" t="s">
        <v>51</v>
      </c>
      <c r="D50" s="31" t="s">
        <v>52</v>
      </c>
      <c r="E50" s="33" t="n">
        <v>22</v>
      </c>
      <c r="F50" s="26"/>
      <c r="G50" s="34"/>
      <c r="H50" s="21"/>
      <c r="I50" s="20"/>
      <c r="ID50" s="1"/>
      <c r="IE50" s="1"/>
    </row>
    <row r="51" customFormat="false" ht="15" hidden="false" customHeight="false" outlineLevel="0" collapsed="false">
      <c r="A51" s="30"/>
      <c r="B51" s="31" t="s">
        <v>53</v>
      </c>
      <c r="C51" s="31" t="s">
        <v>54</v>
      </c>
      <c r="D51" s="31" t="s">
        <v>55</v>
      </c>
      <c r="E51" s="33" t="n">
        <v>72</v>
      </c>
      <c r="F51" s="26"/>
      <c r="G51" s="34"/>
      <c r="H51" s="21"/>
      <c r="I51" s="20"/>
      <c r="ID51" s="1"/>
      <c r="IE51" s="1"/>
    </row>
    <row r="52" customFormat="false" ht="15" hidden="false" customHeight="false" outlineLevel="0" collapsed="false">
      <c r="A52" s="30"/>
      <c r="B52" s="31" t="s">
        <v>56</v>
      </c>
      <c r="C52" s="31" t="s">
        <v>57</v>
      </c>
      <c r="D52" s="31" t="s">
        <v>58</v>
      </c>
      <c r="E52" s="33" t="n">
        <v>75</v>
      </c>
      <c r="F52" s="26"/>
      <c r="G52" s="34"/>
      <c r="H52" s="21"/>
      <c r="I52" s="20"/>
      <c r="ID52" s="1"/>
      <c r="IE52" s="1"/>
    </row>
    <row r="53" customFormat="false" ht="15" hidden="false" customHeight="false" outlineLevel="0" collapsed="false">
      <c r="A53" s="30"/>
      <c r="B53" s="31" t="s">
        <v>59</v>
      </c>
      <c r="C53" s="31" t="s">
        <v>60</v>
      </c>
      <c r="D53" s="31" t="s">
        <v>61</v>
      </c>
      <c r="E53" s="33" t="n">
        <v>52</v>
      </c>
      <c r="F53" s="20"/>
      <c r="G53" s="20"/>
      <c r="ID53" s="1"/>
      <c r="IE53" s="1"/>
    </row>
    <row r="54" customFormat="false" ht="15" hidden="false" customHeight="false" outlineLevel="0" collapsed="false">
      <c r="B54" s="35"/>
      <c r="C54" s="31"/>
      <c r="D54" s="35"/>
      <c r="E54" s="33"/>
      <c r="F54" s="26"/>
      <c r="G54" s="34"/>
      <c r="H54" s="21"/>
      <c r="I54" s="20"/>
      <c r="ID54" s="1"/>
      <c r="IE54" s="1"/>
    </row>
    <row r="55" customFormat="false" ht="14.25" hidden="false" customHeight="false" outlineLevel="0" collapsed="false">
      <c r="B55" s="36" t="s">
        <v>62</v>
      </c>
      <c r="C55" s="37"/>
      <c r="D55" s="16"/>
      <c r="E55" s="38" t="n">
        <v>158981256.189386</v>
      </c>
    </row>
    <row r="56" customFormat="false" ht="14.25" hidden="false" customHeight="false" outlineLevel="0" collapsed="false">
      <c r="B56" s="39" t="s">
        <v>63</v>
      </c>
      <c r="C56" s="40"/>
      <c r="D56" s="16"/>
      <c r="E56" s="41"/>
    </row>
    <row r="57" customFormat="false" ht="12.75" hidden="false" customHeight="false" outlineLevel="0" collapsed="false">
      <c r="E57" s="42"/>
    </row>
    <row r="58" customFormat="false" ht="12.75" hidden="false" customHeight="false" outlineLevel="0" collapsed="false">
      <c r="B58" s="43" t="s">
        <v>64</v>
      </c>
    </row>
    <row r="59" customFormat="false" ht="12.75" hidden="false" customHeight="true" outlineLevel="0" collapsed="false">
      <c r="B59" s="44" t="s">
        <v>65</v>
      </c>
      <c r="C59" s="44"/>
      <c r="D59" s="44"/>
      <c r="E59" s="44"/>
    </row>
    <row r="60" customFormat="false" ht="27.75" hidden="false" customHeight="true" outlineLevel="0" collapsed="false">
      <c r="B60" s="42"/>
    </row>
    <row r="61" customFormat="false" ht="12.75" hidden="false" customHeight="false" outlineLevel="0" collapsed="false">
      <c r="B61" s="43" t="s">
        <v>66</v>
      </c>
    </row>
    <row r="62" customFormat="false" ht="15" hidden="false" customHeight="false" outlineLevel="0" collapsed="false">
      <c r="A62" s="30"/>
      <c r="B62" s="1" t="s">
        <v>67</v>
      </c>
      <c r="C62" s="1" t="s">
        <v>68</v>
      </c>
      <c r="D62" s="1" t="s">
        <v>69</v>
      </c>
    </row>
    <row r="63" customFormat="false" ht="15" hidden="false" customHeight="false" outlineLevel="0" collapsed="false">
      <c r="A63" s="30"/>
      <c r="B63" s="1" t="s">
        <v>70</v>
      </c>
      <c r="C63" s="1" t="s">
        <v>71</v>
      </c>
      <c r="D63" s="1" t="s">
        <v>72</v>
      </c>
    </row>
    <row r="65" customFormat="false" ht="14.25" hidden="false" customHeight="false" outlineLevel="0" collapsed="false">
      <c r="A65" s="8"/>
    </row>
  </sheetData>
  <mergeCells count="6">
    <mergeCell ref="B8:E8"/>
    <mergeCell ref="B11:E11"/>
    <mergeCell ref="B34:E35"/>
    <mergeCell ref="B36:E37"/>
    <mergeCell ref="B40:D40"/>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20T21:47:45Z</dcterms:modified>
  <cp:revision>0</cp:revision>
  <dc:subject/>
  <dc:title/>
</cp:coreProperties>
</file>