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2" firstSheet="0" activeTab="0"/>
  </bookViews>
  <sheets>
    <sheet name="Hoja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 uniqueCount="119">
  <si>
    <t xml:space="preserve">ARCHIVO DE COMPOSICIÓN DE CARTERA al</t>
  </si>
  <si>
    <t xml:space="preserve">Fecha</t>
  </si>
  <si>
    <t xml:space="preserve">Clave de Pizarra</t>
  </si>
  <si>
    <t xml:space="preserve">QVGMEX</t>
  </si>
  <si>
    <t xml:space="preserve">Serie</t>
  </si>
  <si>
    <t xml:space="preserve">Número de Certificados emitidos hasta</t>
  </si>
  <si>
    <t xml:space="preserve">Número de Certificados en circulación</t>
  </si>
  <si>
    <t xml:space="preserve">Número de Certificados creados</t>
  </si>
  <si>
    <t xml:space="preserve">Número de Certificados cancela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comformado por dividendos, derechos y obligaciones y cualquier otra cantidad proyectada para esta fecha, es el que deberá tomarse en cuenta para la creación/cancelación de Unidades Mínimas.</t>
  </si>
  <si>
    <t xml:space="preserve">Composición de la Cartera por Unidad en la fecha de la orden</t>
  </si>
  <si>
    <t xml:space="preserve">Emisora</t>
  </si>
  <si>
    <t xml:space="preserve">ISIN</t>
  </si>
  <si>
    <t xml:space="preserve"># de títulos</t>
  </si>
  <si>
    <t xml:space="preserve">ARCA CONTINENTAL SAB DE CV</t>
  </si>
  <si>
    <t xml:space="preserve">AC*</t>
  </si>
  <si>
    <t xml:space="preserve">MX01AC100006</t>
  </si>
  <si>
    <t xml:space="preserve">ALFA, S.A.B. DE C.V.</t>
  </si>
  <si>
    <t xml:space="preserve">ALFAA</t>
  </si>
  <si>
    <t xml:space="preserve">MXP000511016</t>
  </si>
  <si>
    <t xml:space="preserve">ALSEA, S.A.B. DE C.V.</t>
  </si>
  <si>
    <t xml:space="preserve">ALSEA*</t>
  </si>
  <si>
    <t xml:space="preserve">MXP001391012</t>
  </si>
  <si>
    <t xml:space="preserve">AMERICA MOVIL, S.A.B. DE C.V.</t>
  </si>
  <si>
    <t xml:space="preserve">AMXB</t>
  </si>
  <si>
    <t xml:space="preserve">MXP001691213</t>
  </si>
  <si>
    <t xml:space="preserve">GRUPO AEROPORTUARIO DEL SURESTE, S.A.B. DE C.V</t>
  </si>
  <si>
    <t xml:space="preserve">ASURB</t>
  </si>
  <si>
    <t xml:space="preserve">MXP001661018</t>
  </si>
  <si>
    <t xml:space="preserve">BANCO DEL BAJÍO, S.A., INSTITUCIÓN DE BANCA MÚLTIPLE</t>
  </si>
  <si>
    <t xml:space="preserve">BBAJIOO</t>
  </si>
  <si>
    <t xml:space="preserve">MX41BB000000</t>
  </si>
  <si>
    <t xml:space="preserve">GRUPO BIMBO SAB DE CV</t>
  </si>
  <si>
    <t xml:space="preserve">BIMBOA</t>
  </si>
  <si>
    <t xml:space="preserve">MXP495211262</t>
  </si>
  <si>
    <t xml:space="preserve">BOLSA MEXICANA DE VALORES, S.A.B. DE C.V.</t>
  </si>
  <si>
    <t xml:space="preserve">BOLSAA</t>
  </si>
  <si>
    <t xml:space="preserve">MX01BM1B0000</t>
  </si>
  <si>
    <t xml:space="preserve">BECLE, S.A.B. DE C.V.</t>
  </si>
  <si>
    <t xml:space="preserve">CUERVO*</t>
  </si>
  <si>
    <t xml:space="preserve">MX01CU010003</t>
  </si>
  <si>
    <t xml:space="preserve">GRUPO ELEKTRA, S.A.B. DE C.V.</t>
  </si>
  <si>
    <t xml:space="preserve">ELEKTRA*</t>
  </si>
  <si>
    <t xml:space="preserve">MX001EL000003</t>
  </si>
  <si>
    <t xml:space="preserve">FOMENTO ECONOMICO MEXICANO SAB DE CV</t>
  </si>
  <si>
    <t xml:space="preserve">FEMSAUBD</t>
  </si>
  <si>
    <t xml:space="preserve">MXP320321310</t>
  </si>
  <si>
    <t xml:space="preserve">GRUPO CARSO, S.A.B. DE C.V.</t>
  </si>
  <si>
    <t xml:space="preserve">GCARSOA1</t>
  </si>
  <si>
    <t xml:space="preserve">MXP461181085</t>
  </si>
  <si>
    <t xml:space="preserve">GRUPO CEMENTOS DE CHIHUAHUA, S.A.B. DE C.V.</t>
  </si>
  <si>
    <t xml:space="preserve">GCC*</t>
  </si>
  <si>
    <t xml:space="preserve">MX01GC2M0006</t>
  </si>
  <si>
    <t xml:space="preserve">GENTERA, S.A.B. DE C.V.</t>
  </si>
  <si>
    <t xml:space="preserve">GENTERA*</t>
  </si>
  <si>
    <t xml:space="preserve">MX01GE0E0004</t>
  </si>
  <si>
    <t xml:space="preserve">GRUPO FINANCIERO INBURSA, S.A.B. DE C.V.</t>
  </si>
  <si>
    <t xml:space="preserve">GFINBURO</t>
  </si>
  <si>
    <t xml:space="preserve">MXP370641013</t>
  </si>
  <si>
    <t xml:space="preserve">GRUPO FINANCIERO BANORTE, S.A.B DE C.V.</t>
  </si>
  <si>
    <t xml:space="preserve">GFNORTEO</t>
  </si>
  <si>
    <t xml:space="preserve">MXP370711014</t>
  </si>
  <si>
    <t xml:space="preserve">GRUPO MEXICO SAB DE CV</t>
  </si>
  <si>
    <t xml:space="preserve">GMEXICOB</t>
  </si>
  <si>
    <t xml:space="preserve">MXP370841019</t>
  </si>
  <si>
    <t xml:space="preserve">GRUMA SAB DE CV</t>
  </si>
  <si>
    <t xml:space="preserve">GRUMAB</t>
  </si>
  <si>
    <t xml:space="preserve">MXP4948K1056</t>
  </si>
  <si>
    <t xml:space="preserve">COCA-COLA FEMSA, S.A.B. DE C.V.</t>
  </si>
  <si>
    <t xml:space="preserve">KOFUBL</t>
  </si>
  <si>
    <t xml:space="preserve">MX01KO000002</t>
  </si>
  <si>
    <t xml:space="preserve">EL PUERTO DE LIVERPOOL SAB DE CV</t>
  </si>
  <si>
    <t xml:space="preserve">LIVEPOLC</t>
  </si>
  <si>
    <t xml:space="preserve">MXP369181377</t>
  </si>
  <si>
    <t xml:space="preserve">MEGACABLE HOLDINGS SAB DE CV</t>
  </si>
  <si>
    <t xml:space="preserve">MEGACPO</t>
  </si>
  <si>
    <t xml:space="preserve">MX01ME090003</t>
  </si>
  <si>
    <t xml:space="preserve">GRUPO AEROPORTUARIO DEL CENTRO NORTE, S.A.B. DE C.V.</t>
  </si>
  <si>
    <t xml:space="preserve">OMAB</t>
  </si>
  <si>
    <t xml:space="preserve">MX01OM000018</t>
  </si>
  <si>
    <t xml:space="preserve">ORBIA ADVANCE CORPORATION SAB DE CV</t>
  </si>
  <si>
    <t xml:space="preserve">ORBIA*</t>
  </si>
  <si>
    <t xml:space="preserve">MX01OR010004</t>
  </si>
  <si>
    <t xml:space="preserve">INDUSTRIAS PEÑOLES, S. A.B. DE C. V.</t>
  </si>
  <si>
    <t xml:space="preserve">PE&amp;OLES*</t>
  </si>
  <si>
    <t xml:space="preserve">MXP554091415</t>
  </si>
  <si>
    <t xml:space="preserve">PINFRA</t>
  </si>
  <si>
    <t xml:space="preserve">PINFRA*</t>
  </si>
  <si>
    <t xml:space="preserve">MX01PI000005</t>
  </si>
  <si>
    <t xml:space="preserve">QUÁLITAS CONTROLADORA, S.A.B. DE C.V.</t>
  </si>
  <si>
    <t xml:space="preserve">Q*</t>
  </si>
  <si>
    <t xml:space="preserve">MX01Q0000008</t>
  </si>
  <si>
    <t xml:space="preserve">CORPORACIÓN INMOBILIARIA VESTA, S.A.B. DE C.V.</t>
  </si>
  <si>
    <t xml:space="preserve">VESTA*</t>
  </si>
  <si>
    <t xml:space="preserve">MX01VE0M0003</t>
  </si>
  <si>
    <t xml:space="preserve">Valor Neto de los Activos del Fideicomiso No. 3393</t>
  </si>
  <si>
    <t xml:space="preserve">*Incluye  Gastos</t>
  </si>
  <si>
    <t xml:space="preserve">NOTA:</t>
  </si>
  <si>
    <t xml:space="preserve">Todos lo términos utilizados en mayúscula y no definidos en el presente, tendrán los significados atribuidos a los mismos en el contrato de Fideicomiso.</t>
  </si>
  <si>
    <t xml:space="preserve">CONTACTOS:</t>
  </si>
  <si>
    <t xml:space="preserve">Asesor Financiero</t>
  </si>
  <si>
    <t xml:space="preserve">Richard Ramírez-Webster </t>
  </si>
  <si>
    <t xml:space="preserve">tel.:+ (55) 1209 0484 ext 3334</t>
  </si>
  <si>
    <t xml:space="preserve">Guillermo Armida Díaz</t>
  </si>
  <si>
    <t xml:space="preserve">tel.:+ (55) 1209 0484 ext 3346</t>
  </si>
  <si>
    <t xml:space="preserve">Fiduciario</t>
  </si>
  <si>
    <t xml:space="preserve">Bruno Camarena Gómez</t>
  </si>
  <si>
    <t xml:space="preserve">tel.:+ (55) 11036600 ext 791744</t>
  </si>
</sst>
</file>

<file path=xl/styles.xml><?xml version="1.0" encoding="utf-8"?>
<styleSheet xmlns="http://schemas.openxmlformats.org/spreadsheetml/2006/main">
  <numFmts count="13">
    <numFmt numFmtId="164" formatCode="General"/>
    <numFmt numFmtId="165" formatCode="_-* #,##0.00_-;\-* #,##0.00_-;_-* \-??_-;_-@_-"/>
    <numFmt numFmtId="166" formatCode="_-\$* #,##0.00_-;&quot;-$&quot;* #,##0.00_-;_-\$* \-??_-;_-@_-"/>
    <numFmt numFmtId="167" formatCode="0%"/>
    <numFmt numFmtId="168" formatCode="[$-409]m/d/yyyy"/>
    <numFmt numFmtId="169" formatCode="[$-80A]dddd&quot;, &quot;dd&quot; de &quot;mmmm&quot; de &quot;yyyy;@"/>
    <numFmt numFmtId="170" formatCode="#,##0"/>
    <numFmt numFmtId="171" formatCode="_-* #,##0.00000000_-;\-* #,##0.00000000_-;_-* \-??_-;_-@_-"/>
    <numFmt numFmtId="172" formatCode="_-* #,##0_-;\-* #,##0_-;_-* \-??_-;_-@_-"/>
    <numFmt numFmtId="173" formatCode="#,##0.00"/>
    <numFmt numFmtId="174" formatCode="\$#,##0.00_);&quot;($&quot;#,##0.00\)"/>
    <numFmt numFmtId="175" formatCode="0"/>
    <numFmt numFmtId="176" formatCode="_-\$* #,##0_-;&quot;-$&quot;* #,##0_-;_-\$* \-??_-;_-@_-"/>
  </numFmts>
  <fonts count="12">
    <font>
      <sz val="11"/>
      <color rgb="FF000000"/>
      <name val="Calibri"/>
      <family val="2"/>
    </font>
    <font>
      <sz val="10"/>
      <name val="Arial"/>
      <family val="0"/>
    </font>
    <font>
      <sz val="10"/>
      <name val="Arial"/>
      <family val="0"/>
    </font>
    <font>
      <sz val="10"/>
      <name val="Arial"/>
      <family val="0"/>
    </font>
    <font>
      <sz val="10"/>
      <name val="Arial"/>
      <family val="2"/>
    </font>
    <font>
      <b val="true"/>
      <sz val="14"/>
      <name val="Arial"/>
      <family val="2"/>
    </font>
    <font>
      <b val="true"/>
      <sz val="10"/>
      <name val="Arial"/>
      <family val="2"/>
    </font>
    <font>
      <sz val="11"/>
      <color rgb="FF000000"/>
      <name val="Arial"/>
      <family val="2"/>
    </font>
    <font>
      <sz val="9"/>
      <name val="Arial"/>
      <family val="2"/>
    </font>
    <font>
      <b val="true"/>
      <sz val="10"/>
      <color rgb="FF000000"/>
      <name val="Roboto"/>
      <family val="0"/>
    </font>
    <font>
      <sz val="10"/>
      <color rgb="FF000000"/>
      <name val="Arial"/>
      <family val="2"/>
    </font>
    <font>
      <b val="true"/>
      <i val="true"/>
      <sz val="10"/>
      <name val="Arial"/>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right/>
      <top/>
      <bottom style="thin"/>
      <diagonal/>
    </border>
  </borders>
  <cellStyleXfs count="4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443" applyFont="true" applyBorder="true" applyAlignment="false" applyProtection="false">
      <alignment horizontal="general" vertical="bottom" textRotation="0" wrapText="false" indent="0" shrinkToFit="false"/>
      <protection locked="true" hidden="false"/>
    </xf>
    <xf numFmtId="164" fontId="4" fillId="2" borderId="0" xfId="443" applyFont="true" applyBorder="true" applyAlignment="false" applyProtection="false">
      <alignment horizontal="general" vertical="bottom" textRotation="0" wrapText="false" indent="0" shrinkToFit="false"/>
      <protection locked="true" hidden="false"/>
    </xf>
    <xf numFmtId="168" fontId="4" fillId="2" borderId="0" xfId="443" applyFont="true" applyBorder="true" applyAlignment="false" applyProtection="false">
      <alignment horizontal="general" vertical="bottom" textRotation="0" wrapText="false" indent="0" shrinkToFit="false"/>
      <protection locked="true" hidden="false"/>
    </xf>
    <xf numFmtId="164" fontId="5" fillId="2" borderId="0" xfId="443" applyFont="true" applyBorder="true" applyAlignment="true" applyProtection="false">
      <alignment horizontal="center" vertical="bottom" textRotation="0" wrapText="false" indent="0" shrinkToFit="false"/>
      <protection locked="true" hidden="false"/>
    </xf>
    <xf numFmtId="164" fontId="4" fillId="2" borderId="0" xfId="443" applyFont="true" applyBorder="true" applyAlignment="true" applyProtection="false">
      <alignment horizontal="center" vertical="bottom" textRotation="0" wrapText="false" indent="0" shrinkToFit="false"/>
      <protection locked="true" hidden="false"/>
    </xf>
    <xf numFmtId="169" fontId="4" fillId="2" borderId="0" xfId="443" applyFont="true" applyBorder="true" applyAlignment="true" applyProtection="false">
      <alignment horizontal="center" vertical="bottom" textRotation="0" wrapText="false" indent="0" shrinkToFit="false"/>
      <protection locked="true" hidden="false"/>
    </xf>
    <xf numFmtId="164" fontId="4" fillId="2" borderId="0" xfId="443" applyFont="true" applyBorder="true" applyAlignment="true" applyProtection="false">
      <alignment horizontal="right" vertical="bottom" textRotation="0" wrapText="false" indent="0" shrinkToFit="false"/>
      <protection locked="true" hidden="false"/>
    </xf>
    <xf numFmtId="170" fontId="4" fillId="2" borderId="0" xfId="122" applyFont="true" applyBorder="true" applyAlignment="true" applyProtection="true">
      <alignment horizontal="general" vertical="bottom" textRotation="0" wrapText="false" indent="0" shrinkToFit="false"/>
      <protection locked="true" hidden="false"/>
    </xf>
    <xf numFmtId="171" fontId="4" fillId="2" borderId="0" xfId="15" applyFont="true" applyBorder="true" applyAlignment="true" applyProtection="true">
      <alignment horizontal="right" vertical="bottom" textRotation="0" wrapText="false" indent="0" shrinkToFit="false"/>
      <protection locked="true" hidden="false"/>
    </xf>
    <xf numFmtId="172" fontId="4" fillId="2" borderId="0" xfId="277" applyFont="true" applyBorder="true" applyAlignment="true" applyProtection="true">
      <alignment horizontal="right" vertical="bottom" textRotation="0" wrapText="false" indent="0" shrinkToFit="false"/>
      <protection locked="true" hidden="false"/>
    </xf>
    <xf numFmtId="165" fontId="4" fillId="2" borderId="0" xfId="277" applyFont="true" applyBorder="true" applyAlignment="true" applyProtection="true">
      <alignment horizontal="right" vertical="bottom" textRotation="0" wrapText="false" indent="0" shrinkToFit="false"/>
      <protection locked="true" hidden="false"/>
    </xf>
    <xf numFmtId="173" fontId="4" fillId="2" borderId="0" xfId="122" applyFont="true" applyBorder="true" applyAlignment="true" applyProtection="true">
      <alignment horizontal="right" vertical="bottom" textRotation="0" wrapText="false" indent="0" shrinkToFit="false"/>
      <protection locked="true" hidden="false"/>
    </xf>
    <xf numFmtId="172" fontId="4" fillId="2" borderId="0" xfId="278" applyFont="true" applyBorder="true" applyAlignment="true" applyProtection="true">
      <alignment horizontal="right" vertical="bottom" textRotation="0" wrapText="false" indent="0" shrinkToFit="false"/>
      <protection locked="true" hidden="false"/>
    </xf>
    <xf numFmtId="173" fontId="4" fillId="2" borderId="0" xfId="443"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left" vertical="bottom" textRotation="0" wrapText="false" indent="0" shrinkToFit="false"/>
      <protection locked="true" hidden="false"/>
    </xf>
    <xf numFmtId="164" fontId="4" fillId="2" borderId="1" xfId="443" applyFont="true" applyBorder="true" applyAlignment="false" applyProtection="false">
      <alignment horizontal="general" vertical="bottom" textRotation="0" wrapText="false" indent="0" shrinkToFit="false"/>
      <protection locked="true" hidden="false"/>
    </xf>
    <xf numFmtId="168" fontId="6" fillId="2" borderId="1"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74" fontId="6" fillId="2" borderId="0" xfId="0" applyFont="true" applyBorder="true" applyAlignment="true" applyProtection="false">
      <alignment horizontal="right"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2" borderId="1" xfId="444" applyFont="true" applyBorder="true" applyAlignment="true" applyProtection="false">
      <alignment horizontal="center" vertical="bottom" textRotation="0" wrapText="false" indent="0" shrinkToFit="false"/>
      <protection locked="true" hidden="false"/>
    </xf>
    <xf numFmtId="168" fontId="6" fillId="2" borderId="1" xfId="444" applyFont="true" applyBorder="true" applyAlignment="true" applyProtection="false">
      <alignment horizontal="right" vertical="bottom" textRotation="0" wrapText="true" indent="0" shrinkToFit="false"/>
      <protection locked="true" hidden="false"/>
    </xf>
    <xf numFmtId="164" fontId="6" fillId="2" borderId="0" xfId="444" applyFont="true" applyBorder="true" applyAlignment="true" applyProtection="false">
      <alignment horizontal="left" vertical="bottom" textRotation="0" wrapText="false" indent="0" shrinkToFit="false"/>
      <protection locked="true" hidden="false"/>
    </xf>
    <xf numFmtId="164" fontId="6" fillId="2" borderId="0" xfId="444" applyFont="true" applyBorder="true" applyAlignment="true" applyProtection="false">
      <alignment horizontal="right"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444" applyFont="true" applyBorder="true" applyAlignment="true" applyProtection="false">
      <alignment horizontal="left" vertical="bottom" textRotation="0" wrapText="false" indent="0" shrinkToFit="false"/>
      <protection locked="true" hidden="false"/>
    </xf>
    <xf numFmtId="175" fontId="4" fillId="2" borderId="0" xfId="443" applyFont="true" applyBorder="true" applyAlignment="false" applyProtection="false">
      <alignment horizontal="general" vertical="bottom" textRotation="0" wrapText="false" indent="0" shrinkToFit="false"/>
      <protection locked="true" hidden="false"/>
    </xf>
    <xf numFmtId="172" fontId="4" fillId="0" borderId="0" xfId="443"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2" borderId="0" xfId="444" applyFont="true" applyBorder="false" applyAlignment="true" applyProtection="false">
      <alignment horizontal="left"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6" fillId="2" borderId="0" xfId="445" applyFont="true" applyBorder="true" applyAlignment="true" applyProtection="false">
      <alignment horizontal="left" vertical="bottom" textRotation="0" wrapText="false" indent="0" shrinkToFit="false"/>
      <protection locked="true" hidden="false"/>
    </xf>
    <xf numFmtId="174" fontId="6" fillId="2" borderId="0" xfId="445" applyFont="true" applyBorder="true" applyAlignment="true" applyProtection="false">
      <alignment horizontal="right" vertical="bottom" textRotation="0" wrapText="false" indent="0" shrinkToFit="false"/>
      <protection locked="true" hidden="false"/>
    </xf>
    <xf numFmtId="176" fontId="10" fillId="2" borderId="0" xfId="17" applyFont="true" applyBorder="true" applyAlignment="true" applyProtection="true">
      <alignment horizontal="general" vertical="bottom" textRotation="0" wrapText="false" indent="0" shrinkToFit="false"/>
      <protection locked="true" hidden="false"/>
    </xf>
    <xf numFmtId="164" fontId="8" fillId="2" borderId="0" xfId="445" applyFont="true" applyBorder="true" applyAlignment="true" applyProtection="false">
      <alignment horizontal="left" vertical="bottom" textRotation="0" wrapText="false" indent="0" shrinkToFit="false"/>
      <protection locked="true" hidden="false"/>
    </xf>
    <xf numFmtId="164" fontId="4" fillId="2" borderId="0" xfId="445" applyFont="true" applyBorder="false" applyAlignment="false" applyProtection="false">
      <alignment horizontal="general" vertical="bottom" textRotation="0" wrapText="false" indent="0" shrinkToFit="false"/>
      <protection locked="true" hidden="false"/>
    </xf>
    <xf numFmtId="173" fontId="7" fillId="2" borderId="0" xfId="0" applyFont="true" applyBorder="false" applyAlignment="false" applyProtection="false">
      <alignment horizontal="general" vertical="bottom" textRotation="0" wrapText="false" indent="0" shrinkToFit="false"/>
      <protection locked="true" hidden="false"/>
    </xf>
    <xf numFmtId="164" fontId="11" fillId="2" borderId="0" xfId="443" applyFont="true" applyBorder="true" applyAlignment="true" applyProtection="false">
      <alignment horizontal="right" vertical="bottom" textRotation="0" wrapText="false" indent="0" shrinkToFit="false"/>
      <protection locked="true" hidden="false"/>
    </xf>
    <xf numFmtId="165" fontId="4" fillId="2" borderId="0" xfId="443" applyFont="true" applyBorder="true" applyAlignment="false" applyProtection="false">
      <alignment horizontal="general" vertical="bottom" textRotation="0" wrapText="false" indent="0" shrinkToFit="false"/>
      <protection locked="true" hidden="false"/>
    </xf>
    <xf numFmtId="165" fontId="4" fillId="2" borderId="0" xfId="122" applyFont="true" applyBorder="true" applyAlignment="true" applyProtection="true">
      <alignment horizontal="general" vertical="bottom" textRotation="0" wrapText="true" indent="0" shrinkToFit="false"/>
      <protection locked="true" hidden="false"/>
    </xf>
    <xf numFmtId="164" fontId="11" fillId="2" borderId="0" xfId="443" applyFont="true" applyBorder="true" applyAlignment="true" applyProtection="false">
      <alignment horizontal="left" vertical="bottom" textRotation="0" wrapText="false" indent="0" shrinkToFit="false"/>
      <protection locked="true" hidden="false"/>
    </xf>
    <xf numFmtId="164" fontId="4" fillId="0" borderId="0" xfId="443" applyFont="true" applyBorder="true" applyAlignment="false" applyProtection="false">
      <alignment horizontal="general" vertical="bottom" textRotation="0" wrapText="false" indent="0" shrinkToFit="false"/>
      <protection locked="true" hidden="false"/>
    </xf>
  </cellXfs>
  <cellStyles count="433">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2 2 2" xfId="22"/>
    <cellStyle name="Comma 2 2 2 2" xfId="23"/>
    <cellStyle name="Comma 2 2 3" xfId="24"/>
    <cellStyle name="Comma 2 2 3 2" xfId="25"/>
    <cellStyle name="Comma 2 2 4" xfId="26"/>
    <cellStyle name="Comma 2 3" xfId="27"/>
    <cellStyle name="Comma 2 3 2" xfId="28"/>
    <cellStyle name="Comma 2 3 2 2" xfId="29"/>
    <cellStyle name="Comma 2 3 3" xfId="30"/>
    <cellStyle name="Comma 2 3 3 2" xfId="31"/>
    <cellStyle name="Comma 2 3 4" xfId="32"/>
    <cellStyle name="Comma 2 4" xfId="33"/>
    <cellStyle name="Comma 2 4 2" xfId="34"/>
    <cellStyle name="Comma 2 5" xfId="35"/>
    <cellStyle name="Comma 2 5 2" xfId="36"/>
    <cellStyle name="Comma 2 6" xfId="37"/>
    <cellStyle name="Comma 3 2" xfId="38"/>
    <cellStyle name="Comma 3 2 2" xfId="39"/>
    <cellStyle name="Comma 3 2 2 2" xfId="40"/>
    <cellStyle name="Comma 3 2 2 2 2" xfId="41"/>
    <cellStyle name="Comma 3 2 2 2 2 2" xfId="42"/>
    <cellStyle name="Comma 3 2 2 2 2 2 2" xfId="43"/>
    <cellStyle name="Comma 3 2 2 2 2 3" xfId="44"/>
    <cellStyle name="Comma 3 2 2 2 2 3 2" xfId="45"/>
    <cellStyle name="Comma 3 2 2 2 2 4" xfId="46"/>
    <cellStyle name="Comma 3 2 2 2 3" xfId="47"/>
    <cellStyle name="Comma 3 2 2 2 3 2" xfId="48"/>
    <cellStyle name="Comma 3 2 2 2 4" xfId="49"/>
    <cellStyle name="Comma 3 2 2 2 4 2" xfId="50"/>
    <cellStyle name="Comma 3 2 2 2 5" xfId="51"/>
    <cellStyle name="Comma 3 2 2 3" xfId="52"/>
    <cellStyle name="Comma 3 2 2 3 2" xfId="53"/>
    <cellStyle name="Comma 3 2 2 3 2 2" xfId="54"/>
    <cellStyle name="Comma 3 2 2 3 3" xfId="55"/>
    <cellStyle name="Comma 3 2 2 3 3 2" xfId="56"/>
    <cellStyle name="Comma 3 2 2 3 4" xfId="57"/>
    <cellStyle name="Comma 3 2 2 4" xfId="58"/>
    <cellStyle name="Comma 3 2 2 4 2" xfId="59"/>
    <cellStyle name="Comma 3 2 2 5" xfId="60"/>
    <cellStyle name="Comma 3 2 2 5 2" xfId="61"/>
    <cellStyle name="Comma 3 2 2 6" xfId="62"/>
    <cellStyle name="Comma 3 2 3" xfId="63"/>
    <cellStyle name="Comma 3 2 3 2" xfId="64"/>
    <cellStyle name="Comma 3 2 3 2 2" xfId="65"/>
    <cellStyle name="Comma 3 2 3 2 2 2" xfId="66"/>
    <cellStyle name="Comma 3 2 3 2 3" xfId="67"/>
    <cellStyle name="Comma 3 2 3 2 3 2" xfId="68"/>
    <cellStyle name="Comma 3 2 3 2 4" xfId="69"/>
    <cellStyle name="Comma 3 2 3 3" xfId="70"/>
    <cellStyle name="Comma 3 2 3 3 2" xfId="71"/>
    <cellStyle name="Comma 3 2 3 4" xfId="72"/>
    <cellStyle name="Comma 3 2 3 4 2" xfId="73"/>
    <cellStyle name="Comma 3 2 3 5" xfId="74"/>
    <cellStyle name="Comma 3 2 4" xfId="75"/>
    <cellStyle name="Comma 3 2 4 2" xfId="76"/>
    <cellStyle name="Comma 3 2 4 2 2" xfId="77"/>
    <cellStyle name="Comma 3 2 4 3" xfId="78"/>
    <cellStyle name="Comma 3 2 4 3 2" xfId="79"/>
    <cellStyle name="Comma 3 2 4 4" xfId="80"/>
    <cellStyle name="Comma 3 2 5" xfId="81"/>
    <cellStyle name="Comma 3 2 5 2" xfId="82"/>
    <cellStyle name="Comma 3 2 6" xfId="83"/>
    <cellStyle name="Comma 3 2 6 2" xfId="84"/>
    <cellStyle name="Comma 3 2 7" xfId="85"/>
    <cellStyle name="Millares 10" xfId="86"/>
    <cellStyle name="Millares 10 2" xfId="87"/>
    <cellStyle name="Millares 11" xfId="88"/>
    <cellStyle name="Millares 11 2" xfId="89"/>
    <cellStyle name="Millares 12" xfId="90"/>
    <cellStyle name="Millares 12 2" xfId="91"/>
    <cellStyle name="Millares 13" xfId="92"/>
    <cellStyle name="Millares 13 2" xfId="93"/>
    <cellStyle name="Millares 14" xfId="94"/>
    <cellStyle name="Millares 14 2" xfId="95"/>
    <cellStyle name="Millares 15" xfId="96"/>
    <cellStyle name="Millares 2" xfId="97"/>
    <cellStyle name="Millares 2 2" xfId="98"/>
    <cellStyle name="Millares 2 2 2" xfId="99"/>
    <cellStyle name="Millares 2 2 2 2" xfId="100"/>
    <cellStyle name="Millares 2 2 2 2 2" xfId="101"/>
    <cellStyle name="Millares 2 2 2 3" xfId="102"/>
    <cellStyle name="Millares 2 2 2 3 2" xfId="103"/>
    <cellStyle name="Millares 2 2 2 4" xfId="104"/>
    <cellStyle name="Millares 2 2 3" xfId="105"/>
    <cellStyle name="Millares 2 2 3 2" xfId="106"/>
    <cellStyle name="Millares 2 2 4" xfId="107"/>
    <cellStyle name="Millares 2 2 4 2" xfId="108"/>
    <cellStyle name="Millares 2 2 5" xfId="109"/>
    <cellStyle name="Millares 2 3" xfId="110"/>
    <cellStyle name="Millares 2 3 2" xfId="111"/>
    <cellStyle name="Millares 2 3 2 2" xfId="112"/>
    <cellStyle name="Millares 2 3 3" xfId="113"/>
    <cellStyle name="Millares 2 3 3 2" xfId="114"/>
    <cellStyle name="Millares 2 3 4" xfId="115"/>
    <cellStyle name="Millares 2 4" xfId="116"/>
    <cellStyle name="Millares 2 4 2" xfId="117"/>
    <cellStyle name="Millares 2 5" xfId="118"/>
    <cellStyle name="Millares 2 5 2" xfId="119"/>
    <cellStyle name="Millares 2 6" xfId="120"/>
    <cellStyle name="Millares 3" xfId="121"/>
    <cellStyle name="Millares 3 2" xfId="122"/>
    <cellStyle name="Millares 3 2 2" xfId="123"/>
    <cellStyle name="Millares 3 2 2 2" xfId="124"/>
    <cellStyle name="Millares 3 2 2 2 2" xfId="125"/>
    <cellStyle name="Millares 3 2 2 2 2 2" xfId="126"/>
    <cellStyle name="Millares 3 2 2 2 2 2 2" xfId="127"/>
    <cellStyle name="Millares 3 2 2 2 2 3" xfId="128"/>
    <cellStyle name="Millares 3 2 2 2 2 3 2" xfId="129"/>
    <cellStyle name="Millares 3 2 2 2 2 4" xfId="130"/>
    <cellStyle name="Millares 3 2 2 2 3" xfId="131"/>
    <cellStyle name="Millares 3 2 2 2 3 2" xfId="132"/>
    <cellStyle name="Millares 3 2 2 2 4" xfId="133"/>
    <cellStyle name="Millares 3 2 2 2 4 2" xfId="134"/>
    <cellStyle name="Millares 3 2 2 2 5" xfId="135"/>
    <cellStyle name="Millares 3 2 2 3" xfId="136"/>
    <cellStyle name="Millares 3 2 2 3 2" xfId="137"/>
    <cellStyle name="Millares 3 2 2 3 2 2" xfId="138"/>
    <cellStyle name="Millares 3 2 2 3 3" xfId="139"/>
    <cellStyle name="Millares 3 2 2 3 3 2" xfId="140"/>
    <cellStyle name="Millares 3 2 2 3 4" xfId="141"/>
    <cellStyle name="Millares 3 2 2 4" xfId="142"/>
    <cellStyle name="Millares 3 2 2 4 2" xfId="143"/>
    <cellStyle name="Millares 3 2 2 5" xfId="144"/>
    <cellStyle name="Millares 3 2 2 5 2" xfId="145"/>
    <cellStyle name="Millares 3 2 2 6" xfId="146"/>
    <cellStyle name="Millares 3 2 3" xfId="147"/>
    <cellStyle name="Millares 3 2 3 2" xfId="148"/>
    <cellStyle name="Millares 3 2 3 2 2" xfId="149"/>
    <cellStyle name="Millares 3 2 3 2 2 2" xfId="150"/>
    <cellStyle name="Millares 3 2 3 2 3" xfId="151"/>
    <cellStyle name="Millares 3 2 3 2 3 2" xfId="152"/>
    <cellStyle name="Millares 3 2 3 2 4" xfId="153"/>
    <cellStyle name="Millares 3 2 3 3" xfId="154"/>
    <cellStyle name="Millares 3 2 3 3 2" xfId="155"/>
    <cellStyle name="Millares 3 2 3 4" xfId="156"/>
    <cellStyle name="Millares 3 2 3 4 2" xfId="157"/>
    <cellStyle name="Millares 3 2 3 5" xfId="158"/>
    <cellStyle name="Millares 3 2 4" xfId="159"/>
    <cellStyle name="Millares 3 2 4 2" xfId="160"/>
    <cellStyle name="Millares 3 2 4 2 2" xfId="161"/>
    <cellStyle name="Millares 3 2 4 3" xfId="162"/>
    <cellStyle name="Millares 3 2 4 3 2" xfId="163"/>
    <cellStyle name="Millares 3 2 4 4" xfId="164"/>
    <cellStyle name="Millares 3 2 5" xfId="165"/>
    <cellStyle name="Millares 3 2 5 2" xfId="166"/>
    <cellStyle name="Millares 3 2 6" xfId="167"/>
    <cellStyle name="Millares 3 2 6 2" xfId="168"/>
    <cellStyle name="Millares 3 2 7" xfId="169"/>
    <cellStyle name="Millares 3 3" xfId="170"/>
    <cellStyle name="Millares 3 3 2" xfId="171"/>
    <cellStyle name="Millares 3 3 2 2" xfId="172"/>
    <cellStyle name="Millares 3 3 3" xfId="173"/>
    <cellStyle name="Millares 3 3 3 2" xfId="174"/>
    <cellStyle name="Millares 3 3 4" xfId="175"/>
    <cellStyle name="Millares 3 4" xfId="176"/>
    <cellStyle name="Millares 3 4 2" xfId="177"/>
    <cellStyle name="Millares 3 5" xfId="178"/>
    <cellStyle name="Millares 3 5 2" xfId="179"/>
    <cellStyle name="Millares 3 6" xfId="180"/>
    <cellStyle name="Millares 3 7" xfId="181"/>
    <cellStyle name="Millares 3 7 2" xfId="182"/>
    <cellStyle name="Millares 3 7 2 2" xfId="183"/>
    <cellStyle name="Millares 3 7 2 2 2" xfId="184"/>
    <cellStyle name="Millares 3 7 2 2 2 2" xfId="185"/>
    <cellStyle name="Millares 3 7 2 2 2 2 2" xfId="186"/>
    <cellStyle name="Millares 3 7 2 2 2 3" xfId="187"/>
    <cellStyle name="Millares 3 7 2 2 2 3 2" xfId="188"/>
    <cellStyle name="Millares 3 7 2 2 2 4" xfId="189"/>
    <cellStyle name="Millares 3 7 2 2 3" xfId="190"/>
    <cellStyle name="Millares 3 7 2 2 3 2" xfId="191"/>
    <cellStyle name="Millares 3 7 2 2 4" xfId="192"/>
    <cellStyle name="Millares 3 7 2 2 4 2" xfId="193"/>
    <cellStyle name="Millares 3 7 2 2 5" xfId="194"/>
    <cellStyle name="Millares 3 7 2 3" xfId="195"/>
    <cellStyle name="Millares 3 7 2 3 2" xfId="196"/>
    <cellStyle name="Millares 3 7 2 3 2 2" xfId="197"/>
    <cellStyle name="Millares 3 7 2 3 3" xfId="198"/>
    <cellStyle name="Millares 3 7 2 3 3 2" xfId="199"/>
    <cellStyle name="Millares 3 7 2 3 4" xfId="200"/>
    <cellStyle name="Millares 3 7 2 4" xfId="201"/>
    <cellStyle name="Millares 3 7 2 4 2" xfId="202"/>
    <cellStyle name="Millares 3 7 2 5" xfId="203"/>
    <cellStyle name="Millares 3 7 2 5 2" xfId="204"/>
    <cellStyle name="Millares 3 7 2 6" xfId="205"/>
    <cellStyle name="Millares 3 7 3" xfId="206"/>
    <cellStyle name="Millares 3 7 3 2" xfId="207"/>
    <cellStyle name="Millares 3 7 3 2 2" xfId="208"/>
    <cellStyle name="Millares 3 7 3 2 2 2" xfId="209"/>
    <cellStyle name="Millares 3 7 3 2 3" xfId="210"/>
    <cellStyle name="Millares 3 7 3 2 3 2" xfId="211"/>
    <cellStyle name="Millares 3 7 3 2 4" xfId="212"/>
    <cellStyle name="Millares 3 7 3 3" xfId="213"/>
    <cellStyle name="Millares 3 7 3 3 2" xfId="214"/>
    <cellStyle name="Millares 3 7 3 4" xfId="215"/>
    <cellStyle name="Millares 3 7 3 4 2" xfId="216"/>
    <cellStyle name="Millares 3 7 3 5" xfId="217"/>
    <cellStyle name="Millares 3 7 4" xfId="218"/>
    <cellStyle name="Millares 3 7 4 2" xfId="219"/>
    <cellStyle name="Millares 3 7 4 2 2" xfId="220"/>
    <cellStyle name="Millares 3 7 4 3" xfId="221"/>
    <cellStyle name="Millares 3 7 4 3 2" xfId="222"/>
    <cellStyle name="Millares 3 7 4 4" xfId="223"/>
    <cellStyle name="Millares 3 7 5" xfId="224"/>
    <cellStyle name="Millares 3 7 5 2" xfId="225"/>
    <cellStyle name="Millares 3 7 6" xfId="226"/>
    <cellStyle name="Millares 3 7 6 2" xfId="227"/>
    <cellStyle name="Millares 3 7 7" xfId="228"/>
    <cellStyle name="Millares 4" xfId="229"/>
    <cellStyle name="Millares 4 2" xfId="230"/>
    <cellStyle name="Millares 4 2 2" xfId="231"/>
    <cellStyle name="Millares 4 2 2 2" xfId="232"/>
    <cellStyle name="Millares 4 2 2 2 2" xfId="233"/>
    <cellStyle name="Millares 4 2 2 2 2 2" xfId="234"/>
    <cellStyle name="Millares 4 2 2 2 3" xfId="235"/>
    <cellStyle name="Millares 4 2 2 2 3 2" xfId="236"/>
    <cellStyle name="Millares 4 2 2 2 4" xfId="237"/>
    <cellStyle name="Millares 4 2 2 3" xfId="238"/>
    <cellStyle name="Millares 4 2 2 3 2" xfId="239"/>
    <cellStyle name="Millares 4 2 2 4" xfId="240"/>
    <cellStyle name="Millares 4 2 2 4 2" xfId="241"/>
    <cellStyle name="Millares 4 2 2 5" xfId="242"/>
    <cellStyle name="Millares 4 2 3" xfId="243"/>
    <cellStyle name="Millares 4 2 3 2" xfId="244"/>
    <cellStyle name="Millares 4 2 3 2 2" xfId="245"/>
    <cellStyle name="Millares 4 2 3 3" xfId="246"/>
    <cellStyle name="Millares 4 2 3 3 2" xfId="247"/>
    <cellStyle name="Millares 4 2 3 4" xfId="248"/>
    <cellStyle name="Millares 4 2 4" xfId="249"/>
    <cellStyle name="Millares 4 2 4 2" xfId="250"/>
    <cellStyle name="Millares 4 2 5" xfId="251"/>
    <cellStyle name="Millares 4 2 5 2" xfId="252"/>
    <cellStyle name="Millares 4 2 6" xfId="253"/>
    <cellStyle name="Millares 4 3" xfId="254"/>
    <cellStyle name="Millares 4 3 2" xfId="255"/>
    <cellStyle name="Millares 4 3 2 2" xfId="256"/>
    <cellStyle name="Millares 4 3 2 2 2" xfId="257"/>
    <cellStyle name="Millares 4 3 2 3" xfId="258"/>
    <cellStyle name="Millares 4 3 2 3 2" xfId="259"/>
    <cellStyle name="Millares 4 3 2 4" xfId="260"/>
    <cellStyle name="Millares 4 3 3" xfId="261"/>
    <cellStyle name="Millares 4 3 3 2" xfId="262"/>
    <cellStyle name="Millares 4 3 4" xfId="263"/>
    <cellStyle name="Millares 4 3 4 2" xfId="264"/>
    <cellStyle name="Millares 4 3 5" xfId="265"/>
    <cellStyle name="Millares 4 4" xfId="266"/>
    <cellStyle name="Millares 4 4 2" xfId="267"/>
    <cellStyle name="Millares 4 4 2 2" xfId="268"/>
    <cellStyle name="Millares 4 4 3" xfId="269"/>
    <cellStyle name="Millares 4 4 3 2" xfId="270"/>
    <cellStyle name="Millares 4 4 4" xfId="271"/>
    <cellStyle name="Millares 4 5" xfId="272"/>
    <cellStyle name="Millares 4 5 2" xfId="273"/>
    <cellStyle name="Millares 4 6" xfId="274"/>
    <cellStyle name="Millares 4 6 2" xfId="275"/>
    <cellStyle name="Millares 4 7" xfId="276"/>
    <cellStyle name="Millares 5" xfId="277"/>
    <cellStyle name="Millares 5 2" xfId="278"/>
    <cellStyle name="Millares 5 2 2" xfId="279"/>
    <cellStyle name="Millares 5 2 2 2" xfId="280"/>
    <cellStyle name="Millares 5 2 2 2 2" xfId="281"/>
    <cellStyle name="Millares 5 2 2 2 2 2" xfId="282"/>
    <cellStyle name="Millares 5 2 2 2 3" xfId="283"/>
    <cellStyle name="Millares 5 2 2 2 3 2" xfId="284"/>
    <cellStyle name="Millares 5 2 2 2 4" xfId="285"/>
    <cellStyle name="Millares 5 2 2 3" xfId="286"/>
    <cellStyle name="Millares 5 2 2 3 2" xfId="287"/>
    <cellStyle name="Millares 5 2 2 4" xfId="288"/>
    <cellStyle name="Millares 5 2 2 4 2" xfId="289"/>
    <cellStyle name="Millares 5 2 2 5" xfId="290"/>
    <cellStyle name="Millares 5 2 3" xfId="291"/>
    <cellStyle name="Millares 5 2 3 2" xfId="292"/>
    <cellStyle name="Millares 5 2 3 2 2" xfId="293"/>
    <cellStyle name="Millares 5 2 3 3" xfId="294"/>
    <cellStyle name="Millares 5 2 3 3 2" xfId="295"/>
    <cellStyle name="Millares 5 2 3 4" xfId="296"/>
    <cellStyle name="Millares 5 2 4" xfId="297"/>
    <cellStyle name="Millares 5 2 4 2" xfId="298"/>
    <cellStyle name="Millares 5 2 5" xfId="299"/>
    <cellStyle name="Millares 5 2 5 2" xfId="300"/>
    <cellStyle name="Millares 5 2 6" xfId="301"/>
    <cellStyle name="Millares 5 3" xfId="302"/>
    <cellStyle name="Millares 5 3 2" xfId="303"/>
    <cellStyle name="Millares 5 3 2 2" xfId="304"/>
    <cellStyle name="Millares 5 3 2 2 2" xfId="305"/>
    <cellStyle name="Millares 5 3 2 3" xfId="306"/>
    <cellStyle name="Millares 5 3 2 3 2" xfId="307"/>
    <cellStyle name="Millares 5 3 2 4" xfId="308"/>
    <cellStyle name="Millares 5 3 3" xfId="309"/>
    <cellStyle name="Millares 5 3 3 2" xfId="310"/>
    <cellStyle name="Millares 5 3 4" xfId="311"/>
    <cellStyle name="Millares 5 3 4 2" xfId="312"/>
    <cellStyle name="Millares 5 3 5" xfId="313"/>
    <cellStyle name="Millares 5 4" xfId="314"/>
    <cellStyle name="Millares 5 4 2" xfId="315"/>
    <cellStyle name="Millares 5 4 2 2" xfId="316"/>
    <cellStyle name="Millares 5 4 3" xfId="317"/>
    <cellStyle name="Millares 5 4 3 2" xfId="318"/>
    <cellStyle name="Millares 5 4 4" xfId="319"/>
    <cellStyle name="Millares 5 5" xfId="320"/>
    <cellStyle name="Millares 5 5 2" xfId="321"/>
    <cellStyle name="Millares 5 6" xfId="322"/>
    <cellStyle name="Millares 5 6 2" xfId="323"/>
    <cellStyle name="Millares 5 7" xfId="324"/>
    <cellStyle name="Millares 6" xfId="325"/>
    <cellStyle name="Millares 6 2" xfId="326"/>
    <cellStyle name="Millares 6 2 2" xfId="327"/>
    <cellStyle name="Millares 6 2 2 2" xfId="328"/>
    <cellStyle name="Millares 6 2 3" xfId="329"/>
    <cellStyle name="Millares 6 2 3 2" xfId="330"/>
    <cellStyle name="Millares 6 2 4" xfId="331"/>
    <cellStyle name="Millares 6 3" xfId="332"/>
    <cellStyle name="Millares 6 3 2" xfId="333"/>
    <cellStyle name="Millares 6 4" xfId="334"/>
    <cellStyle name="Millares 6 4 2" xfId="335"/>
    <cellStyle name="Millares 6 5" xfId="336"/>
    <cellStyle name="Millares 7" xfId="337"/>
    <cellStyle name="Millares 7 2" xfId="338"/>
    <cellStyle name="Millares 7 2 2" xfId="339"/>
    <cellStyle name="Millares 7 3" xfId="340"/>
    <cellStyle name="Millares 7 3 2" xfId="341"/>
    <cellStyle name="Millares 7 4" xfId="342"/>
    <cellStyle name="Millares 8" xfId="343"/>
    <cellStyle name="Millares 8 2" xfId="344"/>
    <cellStyle name="Millares 8 2 2" xfId="345"/>
    <cellStyle name="Millares 8 3" xfId="346"/>
    <cellStyle name="Millares 8 3 2" xfId="347"/>
    <cellStyle name="Millares 8 4" xfId="348"/>
    <cellStyle name="Millares 9" xfId="349"/>
    <cellStyle name="Millares 9 2" xfId="350"/>
    <cellStyle name="Moneda 10" xfId="351"/>
    <cellStyle name="Moneda 10 2" xfId="352"/>
    <cellStyle name="Moneda 11" xfId="353"/>
    <cellStyle name="Moneda 11 2" xfId="354"/>
    <cellStyle name="Moneda 12" xfId="355"/>
    <cellStyle name="Moneda 12 2" xfId="356"/>
    <cellStyle name="Moneda 13" xfId="357"/>
    <cellStyle name="Moneda 13 2" xfId="358"/>
    <cellStyle name="Moneda 14" xfId="359"/>
    <cellStyle name="Moneda 14 2" xfId="360"/>
    <cellStyle name="Moneda 15" xfId="361"/>
    <cellStyle name="Moneda 15 2" xfId="362"/>
    <cellStyle name="Moneda 16" xfId="363"/>
    <cellStyle name="Moneda 16 2" xfId="364"/>
    <cellStyle name="Moneda 17" xfId="365"/>
    <cellStyle name="Moneda 2" xfId="366"/>
    <cellStyle name="Moneda 2 2" xfId="367"/>
    <cellStyle name="Moneda 2 2 2" xfId="368"/>
    <cellStyle name="Moneda 2 2 2 2" xfId="369"/>
    <cellStyle name="Moneda 2 2 2 2 2" xfId="370"/>
    <cellStyle name="Moneda 2 2 2 3" xfId="371"/>
    <cellStyle name="Moneda 2 2 2 3 2" xfId="372"/>
    <cellStyle name="Moneda 2 2 2 4" xfId="373"/>
    <cellStyle name="Moneda 2 2 3" xfId="374"/>
    <cellStyle name="Moneda 2 2 3 2" xfId="375"/>
    <cellStyle name="Moneda 2 2 4" xfId="376"/>
    <cellStyle name="Moneda 2 2 4 2" xfId="377"/>
    <cellStyle name="Moneda 2 2 5" xfId="378"/>
    <cellStyle name="Moneda 2 3" xfId="379"/>
    <cellStyle name="Moneda 2 3 2" xfId="380"/>
    <cellStyle name="Moneda 2 3 2 2" xfId="381"/>
    <cellStyle name="Moneda 2 3 3" xfId="382"/>
    <cellStyle name="Moneda 2 3 3 2" xfId="383"/>
    <cellStyle name="Moneda 2 3 4" xfId="384"/>
    <cellStyle name="Moneda 2 4" xfId="385"/>
    <cellStyle name="Moneda 2 4 2" xfId="386"/>
    <cellStyle name="Moneda 2 5" xfId="387"/>
    <cellStyle name="Moneda 2 5 2" xfId="388"/>
    <cellStyle name="Moneda 2 6" xfId="389"/>
    <cellStyle name="Moneda 3" xfId="390"/>
    <cellStyle name="Moneda 3 2" xfId="391"/>
    <cellStyle name="Moneda 3 2 2" xfId="392"/>
    <cellStyle name="Moneda 3 2 2 2" xfId="393"/>
    <cellStyle name="Moneda 3 2 3" xfId="394"/>
    <cellStyle name="Moneda 3 2 3 2" xfId="395"/>
    <cellStyle name="Moneda 3 2 4" xfId="396"/>
    <cellStyle name="Moneda 3 3" xfId="397"/>
    <cellStyle name="Moneda 3 3 2" xfId="398"/>
    <cellStyle name="Moneda 3 4" xfId="399"/>
    <cellStyle name="Moneda 3 4 2" xfId="400"/>
    <cellStyle name="Moneda 3 5" xfId="401"/>
    <cellStyle name="Moneda 4" xfId="402"/>
    <cellStyle name="Moneda 4 2" xfId="403"/>
    <cellStyle name="Moneda 4 2 2" xfId="404"/>
    <cellStyle name="Moneda 4 2 2 2" xfId="405"/>
    <cellStyle name="Moneda 4 2 3" xfId="406"/>
    <cellStyle name="Moneda 4 2 3 2" xfId="407"/>
    <cellStyle name="Moneda 4 2 4" xfId="408"/>
    <cellStyle name="Moneda 4 3" xfId="409"/>
    <cellStyle name="Moneda 4 3 2" xfId="410"/>
    <cellStyle name="Moneda 4 4" xfId="411"/>
    <cellStyle name="Moneda 4 4 2" xfId="412"/>
    <cellStyle name="Moneda 4 5" xfId="413"/>
    <cellStyle name="Moneda 5" xfId="414"/>
    <cellStyle name="Moneda 5 2" xfId="415"/>
    <cellStyle name="Moneda 5 2 2" xfId="416"/>
    <cellStyle name="Moneda 5 2 2 2" xfId="417"/>
    <cellStyle name="Moneda 5 2 3" xfId="418"/>
    <cellStyle name="Moneda 5 2 3 2" xfId="419"/>
    <cellStyle name="Moneda 5 2 4" xfId="420"/>
    <cellStyle name="Moneda 5 3" xfId="421"/>
    <cellStyle name="Moneda 5 3 2" xfId="422"/>
    <cellStyle name="Moneda 5 4" xfId="423"/>
    <cellStyle name="Moneda 5 4 2" xfId="424"/>
    <cellStyle name="Moneda 5 5" xfId="425"/>
    <cellStyle name="Moneda 6" xfId="426"/>
    <cellStyle name="Moneda 6 2" xfId="427"/>
    <cellStyle name="Moneda 6 2 2" xfId="428"/>
    <cellStyle name="Moneda 6 3" xfId="429"/>
    <cellStyle name="Moneda 6 3 2" xfId="430"/>
    <cellStyle name="Moneda 6 4" xfId="431"/>
    <cellStyle name="Moneda 7" xfId="432"/>
    <cellStyle name="Moneda 7 2" xfId="433"/>
    <cellStyle name="Moneda 7 2 2" xfId="434"/>
    <cellStyle name="Moneda 7 3" xfId="435"/>
    <cellStyle name="Moneda 7 3 2" xfId="436"/>
    <cellStyle name="Moneda 7 4" xfId="437"/>
    <cellStyle name="Moneda 8" xfId="438"/>
    <cellStyle name="Moneda 8 2" xfId="439"/>
    <cellStyle name="Moneda 9" xfId="440"/>
    <cellStyle name="Moneda 9 2" xfId="441"/>
    <cellStyle name="Normal 2" xfId="442"/>
    <cellStyle name="Normal 2 2 2" xfId="443"/>
    <cellStyle name="Normal 7" xfId="444"/>
    <cellStyle name="Normal 8" xfId="445"/>
    <cellStyle name="Percent 2" xfId="44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65520</xdr:colOff>
      <xdr:row>5</xdr:row>
      <xdr:rowOff>152280</xdr:rowOff>
    </xdr:from>
    <xdr:to>
      <xdr:col>4</xdr:col>
      <xdr:colOff>1349640</xdr:colOff>
      <xdr:row>6</xdr:row>
      <xdr:rowOff>152280</xdr:rowOff>
    </xdr:to>
    <xdr:pic>
      <xdr:nvPicPr>
        <xdr:cNvPr id="0" name="Picture 32" descr=""/>
        <xdr:cNvPicPr/>
      </xdr:nvPicPr>
      <xdr:blipFill>
        <a:blip r:embed="rId1"/>
        <a:stretch/>
      </xdr:blipFill>
      <xdr:spPr>
        <a:xfrm>
          <a:off x="965520" y="961920"/>
          <a:ext cx="7772400" cy="162000"/>
        </a:xfrm>
        <a:prstGeom prst="rect">
          <a:avLst/>
        </a:prstGeom>
        <a:ln w="0">
          <a:noFill/>
        </a:ln>
      </xdr:spPr>
    </xdr:pic>
    <xdr:clientData/>
  </xdr:twoCellAnchor>
  <xdr:twoCellAnchor editAs="oneCell">
    <xdr:from>
      <xdr:col>1</xdr:col>
      <xdr:colOff>10080</xdr:colOff>
      <xdr:row>25</xdr:row>
      <xdr:rowOff>66600</xdr:rowOff>
    </xdr:from>
    <xdr:to>
      <xdr:col>5</xdr:col>
      <xdr:colOff>360</xdr:colOff>
      <xdr:row>26</xdr:row>
      <xdr:rowOff>56880</xdr:rowOff>
    </xdr:to>
    <xdr:pic>
      <xdr:nvPicPr>
        <xdr:cNvPr id="1" name="Picture 32" descr=""/>
        <xdr:cNvPicPr/>
      </xdr:nvPicPr>
      <xdr:blipFill>
        <a:blip r:embed="rId2"/>
        <a:stretch/>
      </xdr:blipFill>
      <xdr:spPr>
        <a:xfrm>
          <a:off x="986040" y="4209840"/>
          <a:ext cx="7761600" cy="152280"/>
        </a:xfrm>
        <a:prstGeom prst="rect">
          <a:avLst/>
        </a:prstGeom>
        <a:ln w="0">
          <a:noFill/>
        </a:ln>
      </xdr:spPr>
    </xdr:pic>
    <xdr:clientData/>
  </xdr:twoCellAnchor>
  <xdr:twoCellAnchor editAs="oneCell">
    <xdr:from>
      <xdr:col>1</xdr:col>
      <xdr:colOff>10080</xdr:colOff>
      <xdr:row>0</xdr:row>
      <xdr:rowOff>0</xdr:rowOff>
    </xdr:from>
    <xdr:to>
      <xdr:col>2</xdr:col>
      <xdr:colOff>2160</xdr:colOff>
      <xdr:row>6</xdr:row>
      <xdr:rowOff>28440</xdr:rowOff>
    </xdr:to>
    <xdr:pic>
      <xdr:nvPicPr>
        <xdr:cNvPr id="2" name="1 Imagen" descr=""/>
        <xdr:cNvPicPr/>
      </xdr:nvPicPr>
      <xdr:blipFill>
        <a:blip r:embed="rId3"/>
        <a:srcRect l="3907" t="24615" r="3818" b="25088"/>
        <a:stretch/>
      </xdr:blipFill>
      <xdr:spPr>
        <a:xfrm>
          <a:off x="986040" y="0"/>
          <a:ext cx="2529000" cy="1000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4" activeCellId="0" sqref="B34:E35"/>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1" width="35.99"/>
    <col collapsed="false" customWidth="true" hidden="false" outlineLevel="0" max="3" min="3" style="1" width="34.13"/>
    <col collapsed="false" customWidth="true" hidden="false" outlineLevel="0" max="4" min="4" style="1" width="20.85"/>
    <col collapsed="false" customWidth="true" hidden="false" outlineLevel="0" max="5" min="5" style="1" width="19.28"/>
    <col collapsed="false" customWidth="false" hidden="false" outlineLevel="0" max="257" min="6" style="1" width="9.14"/>
  </cols>
  <sheetData>
    <row r="1" customFormat="false" ht="12.75" hidden="false" customHeight="false" outlineLevel="0" collapsed="false">
      <c r="A1" s="2"/>
      <c r="B1" s="2"/>
      <c r="C1" s="2"/>
      <c r="D1" s="2"/>
      <c r="E1" s="2"/>
    </row>
    <row r="2" customFormat="false" ht="12.75" hidden="false" customHeight="false" outlineLevel="0" collapsed="false">
      <c r="A2" s="2"/>
      <c r="B2" s="2"/>
      <c r="C2" s="2"/>
      <c r="D2" s="2"/>
      <c r="E2" s="2"/>
    </row>
    <row r="3" customFormat="false" ht="12.75" hidden="false" customHeight="false" outlineLevel="0" collapsed="false">
      <c r="A3" s="2"/>
      <c r="B3" s="2"/>
      <c r="C3" s="2"/>
      <c r="D3" s="2"/>
      <c r="E3" s="2"/>
    </row>
    <row r="4" customFormat="false" ht="12.75" hidden="false" customHeight="false" outlineLevel="0" collapsed="false">
      <c r="A4" s="2"/>
      <c r="B4" s="2"/>
      <c r="C4" s="2"/>
      <c r="D4" s="2"/>
      <c r="E4" s="2"/>
    </row>
    <row r="5" customFormat="false" ht="12.75" hidden="false" customHeight="false" outlineLevel="0" collapsed="false">
      <c r="A5" s="2"/>
      <c r="B5" s="2"/>
      <c r="C5" s="2"/>
      <c r="D5" s="2"/>
      <c r="E5" s="2"/>
    </row>
    <row r="6" customFormat="false" ht="12.75" hidden="false" customHeight="false" outlineLevel="0" collapsed="false">
      <c r="A6" s="2"/>
      <c r="B6" s="2"/>
      <c r="C6" s="2"/>
      <c r="D6" s="2"/>
      <c r="E6" s="2"/>
    </row>
    <row r="7" customFormat="false" ht="12.75" hidden="false" customHeight="false" outlineLevel="0" collapsed="false">
      <c r="A7" s="2"/>
      <c r="B7" s="2"/>
      <c r="C7" s="2"/>
      <c r="D7" s="2"/>
      <c r="E7" s="2"/>
    </row>
    <row r="8" customFormat="false" ht="12.75" hidden="false" customHeight="false" outlineLevel="0" collapsed="false">
      <c r="A8" s="3"/>
      <c r="B8" s="2"/>
      <c r="C8" s="2"/>
      <c r="D8" s="2"/>
      <c r="E8" s="2"/>
    </row>
    <row r="9" customFormat="false" ht="18" hidden="false" customHeight="false" outlineLevel="0" collapsed="false">
      <c r="A9" s="4"/>
      <c r="B9" s="4" t="s">
        <v>0</v>
      </c>
      <c r="C9" s="4"/>
      <c r="D9" s="4"/>
      <c r="E9" s="4"/>
    </row>
    <row r="10" customFormat="false" ht="12.75" hidden="false" customHeight="false" outlineLevel="0" collapsed="false">
      <c r="A10" s="5"/>
      <c r="B10" s="5"/>
      <c r="C10" s="6" t="n">
        <v>45009</v>
      </c>
      <c r="D10" s="5"/>
      <c r="E10" s="5"/>
    </row>
    <row r="11" customFormat="false" ht="12.75" hidden="false" customHeight="false" outlineLevel="0" collapsed="false">
      <c r="A11" s="5"/>
      <c r="B11" s="5"/>
      <c r="C11" s="6"/>
      <c r="D11" s="5"/>
      <c r="E11" s="5"/>
    </row>
    <row r="12" customFormat="false" ht="12.75" hidden="false" customHeight="false" outlineLevel="0" collapsed="false">
      <c r="A12" s="2"/>
      <c r="B12" s="2" t="s">
        <v>1</v>
      </c>
      <c r="C12" s="2"/>
      <c r="D12" s="2"/>
      <c r="E12" s="3" t="n">
        <v>45009</v>
      </c>
    </row>
    <row r="13" customFormat="false" ht="12.75" hidden="false" customHeight="false" outlineLevel="0" collapsed="false">
      <c r="A13" s="2"/>
      <c r="B13" s="2" t="s">
        <v>2</v>
      </c>
      <c r="C13" s="2"/>
      <c r="D13" s="2"/>
      <c r="E13" s="7" t="s">
        <v>3</v>
      </c>
    </row>
    <row r="14" customFormat="false" ht="15" hidden="false" customHeight="true" outlineLevel="0" collapsed="false">
      <c r="A14" s="2"/>
      <c r="B14" s="2" t="s">
        <v>4</v>
      </c>
      <c r="C14" s="2"/>
      <c r="D14" s="2"/>
      <c r="E14" s="7" t="n">
        <v>18</v>
      </c>
    </row>
    <row r="15" customFormat="false" ht="12.75" hidden="false" customHeight="false" outlineLevel="0" collapsed="false">
      <c r="A15" s="2"/>
      <c r="B15" s="2" t="s">
        <v>5</v>
      </c>
      <c r="C15" s="2"/>
      <c r="D15" s="2"/>
      <c r="E15" s="8" t="n">
        <v>2500000000</v>
      </c>
    </row>
    <row r="16" customFormat="false" ht="12.75" hidden="false" customHeight="false" outlineLevel="0" collapsed="false">
      <c r="A16" s="2"/>
      <c r="B16" s="2" t="s">
        <v>6</v>
      </c>
      <c r="C16" s="2"/>
      <c r="D16" s="2"/>
      <c r="E16" s="8" t="n">
        <v>8100000</v>
      </c>
    </row>
    <row r="17" customFormat="false" ht="12.75" hidden="false" customHeight="false" outlineLevel="0" collapsed="false">
      <c r="A17" s="2"/>
      <c r="B17" s="2" t="s">
        <v>7</v>
      </c>
      <c r="C17" s="2"/>
      <c r="D17" s="2"/>
      <c r="E17" s="8" t="n">
        <v>0</v>
      </c>
    </row>
    <row r="18" customFormat="false" ht="12.75" hidden="false" customHeight="false" outlineLevel="0" collapsed="false">
      <c r="A18" s="2"/>
      <c r="B18" s="2" t="s">
        <v>8</v>
      </c>
      <c r="C18" s="2"/>
      <c r="D18" s="2"/>
      <c r="E18" s="8" t="n">
        <v>100000</v>
      </c>
    </row>
    <row r="19" customFormat="false" ht="12.75" hidden="false" customHeight="false" outlineLevel="0" collapsed="false">
      <c r="A19" s="2"/>
      <c r="B19" s="2" t="s">
        <v>9</v>
      </c>
      <c r="C19" s="2"/>
      <c r="D19" s="2"/>
      <c r="E19" s="9" t="n">
        <v>24.256459399064</v>
      </c>
    </row>
    <row r="20" customFormat="false" ht="12.75" hidden="false" customHeight="false" outlineLevel="0" collapsed="false">
      <c r="A20" s="2"/>
      <c r="B20" s="2" t="s">
        <v>10</v>
      </c>
      <c r="C20" s="2"/>
      <c r="D20" s="2"/>
      <c r="E20" s="10" t="n">
        <v>1212822.9699532</v>
      </c>
    </row>
    <row r="21" customFormat="false" ht="12.75" hidden="false" customHeight="false" outlineLevel="0" collapsed="false">
      <c r="A21" s="2"/>
      <c r="B21" s="2" t="s">
        <v>11</v>
      </c>
      <c r="C21" s="2"/>
      <c r="D21" s="2"/>
      <c r="E21" s="11" t="n">
        <v>196477321.132418</v>
      </c>
    </row>
    <row r="22" customFormat="false" ht="12.75" hidden="false" customHeight="false" outlineLevel="0" collapsed="false">
      <c r="A22" s="2"/>
      <c r="B22" s="2" t="s">
        <v>12</v>
      </c>
      <c r="C22" s="2"/>
      <c r="D22" s="2"/>
      <c r="E22" s="12" t="n">
        <v>0.721509116701782</v>
      </c>
    </row>
    <row r="23" customFormat="false" ht="12.75" hidden="false" customHeight="false" outlineLevel="0" collapsed="false">
      <c r="A23" s="2"/>
      <c r="B23" s="2" t="s">
        <v>13</v>
      </c>
      <c r="C23" s="2"/>
      <c r="D23" s="2"/>
      <c r="E23" s="13" t="n">
        <v>50000</v>
      </c>
    </row>
    <row r="24" customFormat="false" ht="12.75" hidden="false" customHeight="false" outlineLevel="0" collapsed="false">
      <c r="A24" s="2"/>
      <c r="B24" s="2" t="s">
        <v>14</v>
      </c>
      <c r="C24" s="2"/>
      <c r="D24" s="2"/>
      <c r="E24" s="13" t="n">
        <v>65757.9</v>
      </c>
    </row>
    <row r="25" customFormat="false" ht="12.75" hidden="false" customHeight="false" outlineLevel="0" collapsed="false">
      <c r="A25" s="2"/>
      <c r="B25" s="2"/>
      <c r="C25" s="2"/>
      <c r="D25" s="2"/>
      <c r="E25" s="8"/>
    </row>
    <row r="26" customFormat="false" ht="12.75" hidden="false" customHeight="false" outlineLevel="0" collapsed="false">
      <c r="A26" s="2"/>
      <c r="B26" s="14"/>
      <c r="C26" s="2"/>
      <c r="D26" s="2"/>
      <c r="E26" s="2"/>
    </row>
    <row r="27" customFormat="false" ht="12.75" hidden="false" customHeight="false" outlineLevel="0" collapsed="false">
      <c r="A27" s="2"/>
      <c r="B27" s="14"/>
      <c r="C27" s="2"/>
      <c r="D27" s="2"/>
      <c r="E27" s="2"/>
    </row>
    <row r="28" s="18" customFormat="true" ht="14.25" hidden="false" customHeight="false" outlineLevel="0" collapsed="false">
      <c r="A28" s="2"/>
      <c r="B28" s="15" t="s">
        <v>15</v>
      </c>
      <c r="C28" s="16"/>
      <c r="D28" s="16"/>
      <c r="E28" s="17" t="n">
        <f aca="false">+E12+3</f>
        <v>45012</v>
      </c>
    </row>
    <row r="29" s="18" customFormat="true" ht="14.25" hidden="false" customHeight="false" outlineLevel="0" collapsed="false">
      <c r="A29" s="2"/>
      <c r="B29" s="19" t="s">
        <v>16</v>
      </c>
      <c r="C29" s="2"/>
      <c r="D29" s="2"/>
      <c r="E29" s="20" t="n">
        <v>0.721509116701782</v>
      </c>
    </row>
    <row r="30" s="18" customFormat="true" ht="14.25" hidden="false" customHeight="false" outlineLevel="0" collapsed="false">
      <c r="A30" s="2"/>
      <c r="B30" s="19" t="s">
        <v>17</v>
      </c>
      <c r="C30" s="2"/>
      <c r="D30" s="2"/>
      <c r="E30" s="20" t="n">
        <v>0.00232742340045883</v>
      </c>
    </row>
    <row r="31" s="18" customFormat="true" ht="14.25" hidden="false" customHeight="false" outlineLevel="0" collapsed="false">
      <c r="A31" s="2"/>
      <c r="B31" s="19" t="s">
        <v>18</v>
      </c>
      <c r="C31" s="2"/>
      <c r="D31" s="2"/>
      <c r="E31" s="20" t="n">
        <v>0.00232742340045883</v>
      </c>
    </row>
    <row r="32" s="18" customFormat="true" ht="14.25" hidden="false" customHeight="true" outlineLevel="0" collapsed="false">
      <c r="A32" s="2"/>
      <c r="B32" s="21" t="s">
        <v>19</v>
      </c>
      <c r="C32" s="21"/>
      <c r="D32" s="21"/>
      <c r="E32" s="21"/>
      <c r="J32" s="22"/>
      <c r="K32" s="22"/>
      <c r="L32" s="22"/>
    </row>
    <row r="33" s="18" customFormat="true" ht="14.25" hidden="false" customHeight="false" outlineLevel="0" collapsed="false">
      <c r="A33" s="2"/>
      <c r="B33" s="21"/>
      <c r="C33" s="21"/>
      <c r="D33" s="21"/>
      <c r="E33" s="21"/>
      <c r="J33" s="22"/>
      <c r="K33" s="22"/>
      <c r="L33" s="22"/>
    </row>
    <row r="34" s="18" customFormat="true" ht="14.25" hidden="false" customHeight="true" outlineLevel="0" collapsed="false">
      <c r="A34" s="2"/>
      <c r="B34" s="21" t="s">
        <v>20</v>
      </c>
      <c r="C34" s="21"/>
      <c r="D34" s="21"/>
      <c r="E34" s="21"/>
      <c r="J34" s="22"/>
      <c r="K34" s="22"/>
      <c r="L34" s="22"/>
    </row>
    <row r="35" customFormat="false" ht="12.75" hidden="false" customHeight="false" outlineLevel="0" collapsed="false">
      <c r="A35" s="2"/>
      <c r="B35" s="21"/>
      <c r="C35" s="21"/>
      <c r="D35" s="21"/>
      <c r="E35" s="21"/>
    </row>
    <row r="36" customFormat="false" ht="12.75" hidden="false" customHeight="false" outlineLevel="0" collapsed="false">
      <c r="A36" s="2"/>
      <c r="B36" s="2"/>
      <c r="C36" s="2"/>
      <c r="D36" s="2"/>
      <c r="E36" s="21"/>
    </row>
    <row r="37" customFormat="false" ht="12.75" hidden="false" customHeight="false" outlineLevel="0" collapsed="false">
      <c r="A37" s="2"/>
      <c r="B37" s="2"/>
      <c r="C37" s="2"/>
      <c r="D37" s="2"/>
      <c r="E37" s="2"/>
    </row>
    <row r="38" customFormat="false" ht="12.75" hidden="false" customHeight="false" outlineLevel="0" collapsed="false">
      <c r="A38" s="2"/>
      <c r="B38" s="23" t="s">
        <v>21</v>
      </c>
      <c r="C38" s="23"/>
      <c r="D38" s="23"/>
      <c r="E38" s="24" t="n">
        <f aca="false">+E28</f>
        <v>45012</v>
      </c>
    </row>
    <row r="39" customFormat="false" ht="12.75" hidden="false" customHeight="false" outlineLevel="0" collapsed="false">
      <c r="A39" s="2"/>
      <c r="B39" s="25" t="s">
        <v>22</v>
      </c>
      <c r="C39" s="25" t="s">
        <v>2</v>
      </c>
      <c r="D39" s="25" t="s">
        <v>23</v>
      </c>
      <c r="E39" s="26" t="s">
        <v>24</v>
      </c>
    </row>
    <row r="40" customFormat="false" ht="15" hidden="false" customHeight="false" outlineLevel="0" collapsed="false">
      <c r="A40" s="27"/>
      <c r="B40" s="28" t="s">
        <v>25</v>
      </c>
      <c r="C40" s="28" t="s">
        <v>26</v>
      </c>
      <c r="D40" s="28" t="s">
        <v>27</v>
      </c>
      <c r="E40" s="29" t="n">
        <v>282</v>
      </c>
      <c r="F40" s="30"/>
    </row>
    <row r="41" customFormat="false" ht="12.75" hidden="false" customHeight="false" outlineLevel="0" collapsed="false">
      <c r="A41" s="2"/>
      <c r="B41" s="28" t="s">
        <v>28</v>
      </c>
      <c r="C41" s="28" t="s">
        <v>29</v>
      </c>
      <c r="D41" s="28" t="s">
        <v>30</v>
      </c>
      <c r="E41" s="29" t="n">
        <v>4532</v>
      </c>
    </row>
    <row r="42" customFormat="false" ht="15" hidden="false" customHeight="false" outlineLevel="0" collapsed="false">
      <c r="A42" s="27"/>
      <c r="B42" s="31" t="s">
        <v>31</v>
      </c>
      <c r="C42" s="32" t="s">
        <v>32</v>
      </c>
      <c r="D42" s="32" t="s">
        <v>33</v>
      </c>
      <c r="E42" s="29" t="n">
        <v>729</v>
      </c>
      <c r="F42" s="30"/>
    </row>
    <row r="43" customFormat="false" ht="15" hidden="false" customHeight="false" outlineLevel="0" collapsed="false">
      <c r="A43" s="27"/>
      <c r="B43" s="28" t="s">
        <v>34</v>
      </c>
      <c r="C43" s="28" t="s">
        <v>35</v>
      </c>
      <c r="D43" s="28" t="s">
        <v>36</v>
      </c>
      <c r="E43" s="29" t="n">
        <v>1510</v>
      </c>
      <c r="F43" s="30"/>
    </row>
    <row r="44" customFormat="false" ht="15" hidden="false" customHeight="false" outlineLevel="0" collapsed="false">
      <c r="A44" s="27"/>
      <c r="B44" s="28" t="s">
        <v>37</v>
      </c>
      <c r="C44" s="28" t="s">
        <v>38</v>
      </c>
      <c r="D44" s="28" t="s">
        <v>39</v>
      </c>
      <c r="E44" s="29" t="n">
        <v>109</v>
      </c>
      <c r="F44" s="33"/>
    </row>
    <row r="45" customFormat="false" ht="15" hidden="false" customHeight="false" outlineLevel="0" collapsed="false">
      <c r="A45" s="27"/>
      <c r="B45" s="32" t="s">
        <v>40</v>
      </c>
      <c r="C45" s="32" t="s">
        <v>41</v>
      </c>
      <c r="D45" s="32" t="s">
        <v>42</v>
      </c>
      <c r="E45" s="29" t="n">
        <v>792</v>
      </c>
      <c r="F45" s="33"/>
    </row>
    <row r="46" customFormat="false" ht="15" hidden="false" customHeight="false" outlineLevel="0" collapsed="false">
      <c r="A46" s="27"/>
      <c r="B46" s="28" t="s">
        <v>43</v>
      </c>
      <c r="C46" s="28" t="s">
        <v>44</v>
      </c>
      <c r="D46" s="28" t="s">
        <v>45</v>
      </c>
      <c r="E46" s="29" t="n">
        <v>440</v>
      </c>
      <c r="F46" s="33"/>
    </row>
    <row r="47" customFormat="false" ht="15" hidden="false" customHeight="false" outlineLevel="0" collapsed="false">
      <c r="A47" s="27"/>
      <c r="B47" s="32" t="s">
        <v>46</v>
      </c>
      <c r="C47" s="32" t="s">
        <v>47</v>
      </c>
      <c r="D47" s="32" t="s">
        <v>48</v>
      </c>
      <c r="E47" s="29" t="n">
        <v>1309</v>
      </c>
      <c r="F47" s="33"/>
    </row>
    <row r="48" customFormat="false" ht="15" hidden="false" customHeight="false" outlineLevel="0" collapsed="false">
      <c r="A48" s="27"/>
      <c r="B48" s="32" t="s">
        <v>49</v>
      </c>
      <c r="C48" s="32" t="s">
        <v>50</v>
      </c>
      <c r="D48" s="32" t="s">
        <v>51</v>
      </c>
      <c r="E48" s="29" t="n">
        <v>824</v>
      </c>
      <c r="F48" s="33"/>
    </row>
    <row r="49" customFormat="false" ht="15" hidden="false" customHeight="false" outlineLevel="0" collapsed="false">
      <c r="A49" s="27"/>
      <c r="B49" s="32" t="s">
        <v>52</v>
      </c>
      <c r="C49" s="32" t="s">
        <v>53</v>
      </c>
      <c r="D49" s="32" t="s">
        <v>54</v>
      </c>
      <c r="E49" s="29" t="n">
        <v>42</v>
      </c>
      <c r="F49" s="33"/>
    </row>
    <row r="50" customFormat="false" ht="15" hidden="false" customHeight="false" outlineLevel="0" collapsed="false">
      <c r="A50" s="27"/>
      <c r="B50" s="28" t="s">
        <v>55</v>
      </c>
      <c r="C50" s="28" t="s">
        <v>56</v>
      </c>
      <c r="D50" s="28" t="s">
        <v>57</v>
      </c>
      <c r="E50" s="29" t="n">
        <v>183</v>
      </c>
      <c r="F50" s="33"/>
    </row>
    <row r="51" customFormat="false" ht="15" hidden="false" customHeight="false" outlineLevel="0" collapsed="false">
      <c r="A51" s="27"/>
      <c r="B51" s="28" t="s">
        <v>58</v>
      </c>
      <c r="C51" s="28" t="s">
        <v>59</v>
      </c>
      <c r="D51" s="28" t="s">
        <v>60</v>
      </c>
      <c r="E51" s="29" t="n">
        <v>506</v>
      </c>
      <c r="F51" s="33"/>
    </row>
    <row r="52" customFormat="false" ht="15" hidden="false" customHeight="false" outlineLevel="0" collapsed="false">
      <c r="A52" s="27"/>
      <c r="B52" s="28" t="s">
        <v>61</v>
      </c>
      <c r="C52" s="28" t="s">
        <v>62</v>
      </c>
      <c r="D52" s="28" t="s">
        <v>63</v>
      </c>
      <c r="E52" s="29" t="n">
        <v>380</v>
      </c>
      <c r="F52" s="33"/>
    </row>
    <row r="53" customFormat="false" ht="15" hidden="false" customHeight="false" outlineLevel="0" collapsed="false">
      <c r="A53" s="27"/>
      <c r="B53" s="28" t="s">
        <v>64</v>
      </c>
      <c r="C53" s="28" t="s">
        <v>65</v>
      </c>
      <c r="D53" s="28" t="s">
        <v>66</v>
      </c>
      <c r="E53" s="29" t="n">
        <v>3431</v>
      </c>
      <c r="F53" s="33"/>
    </row>
    <row r="54" customFormat="false" ht="15" hidden="false" customHeight="false" outlineLevel="0" collapsed="false">
      <c r="A54" s="27"/>
      <c r="B54" s="32" t="s">
        <v>67</v>
      </c>
      <c r="C54" s="32" t="s">
        <v>68</v>
      </c>
      <c r="D54" s="32" t="s">
        <v>69</v>
      </c>
      <c r="E54" s="29" t="n">
        <v>807</v>
      </c>
      <c r="F54" s="33"/>
    </row>
    <row r="55" customFormat="false" ht="15" hidden="false" customHeight="false" outlineLevel="0" collapsed="false">
      <c r="A55" s="27"/>
      <c r="B55" s="28" t="s">
        <v>70</v>
      </c>
      <c r="C55" s="28" t="s">
        <v>71</v>
      </c>
      <c r="D55" s="28" t="s">
        <v>72</v>
      </c>
      <c r="E55" s="29" t="n">
        <v>248</v>
      </c>
      <c r="F55" s="33"/>
    </row>
    <row r="56" customFormat="false" ht="15" hidden="false" customHeight="false" outlineLevel="0" collapsed="false">
      <c r="A56" s="27"/>
      <c r="B56" s="28" t="s">
        <v>73</v>
      </c>
      <c r="C56" s="28" t="s">
        <v>74</v>
      </c>
      <c r="D56" s="28" t="s">
        <v>75</v>
      </c>
      <c r="E56" s="29" t="n">
        <v>820</v>
      </c>
      <c r="F56" s="30"/>
    </row>
    <row r="57" customFormat="false" ht="15" hidden="false" customHeight="false" outlineLevel="0" collapsed="false">
      <c r="A57" s="27"/>
      <c r="B57" s="28" t="s">
        <v>76</v>
      </c>
      <c r="C57" s="28" t="s">
        <v>77</v>
      </c>
      <c r="D57" s="28" t="s">
        <v>78</v>
      </c>
      <c r="E57" s="29" t="n">
        <v>141</v>
      </c>
      <c r="F57" s="33"/>
    </row>
    <row r="58" customFormat="false" ht="15" hidden="false" customHeight="false" outlineLevel="0" collapsed="false">
      <c r="A58" s="27"/>
      <c r="B58" s="28" t="s">
        <v>79</v>
      </c>
      <c r="C58" s="28" t="s">
        <v>80</v>
      </c>
      <c r="D58" s="28" t="s">
        <v>81</v>
      </c>
      <c r="E58" s="29" t="n">
        <v>394</v>
      </c>
      <c r="F58" s="30"/>
    </row>
    <row r="59" customFormat="false" ht="15" hidden="false" customHeight="false" outlineLevel="0" collapsed="false">
      <c r="A59" s="27"/>
      <c r="B59" s="28" t="s">
        <v>82</v>
      </c>
      <c r="C59" s="28" t="s">
        <v>83</v>
      </c>
      <c r="D59" s="28" t="s">
        <v>84</v>
      </c>
      <c r="E59" s="29" t="n">
        <v>425</v>
      </c>
      <c r="F59" s="30"/>
    </row>
    <row r="60" customFormat="false" ht="15" hidden="false" customHeight="false" outlineLevel="0" collapsed="false">
      <c r="A60" s="27"/>
      <c r="B60" s="28" t="s">
        <v>85</v>
      </c>
      <c r="C60" s="28" t="s">
        <v>86</v>
      </c>
      <c r="D60" s="28" t="s">
        <v>87</v>
      </c>
      <c r="E60" s="29" t="n">
        <v>878</v>
      </c>
      <c r="F60" s="30"/>
    </row>
    <row r="61" customFormat="false" ht="15" hidden="false" customHeight="false" outlineLevel="0" collapsed="false">
      <c r="A61" s="27"/>
      <c r="B61" s="32" t="s">
        <v>88</v>
      </c>
      <c r="C61" s="32" t="s">
        <v>89</v>
      </c>
      <c r="D61" s="32" t="s">
        <v>90</v>
      </c>
      <c r="E61" s="29" t="n">
        <v>257</v>
      </c>
      <c r="F61" s="30"/>
    </row>
    <row r="62" customFormat="false" ht="15" hidden="false" customHeight="false" outlineLevel="0" collapsed="false">
      <c r="A62" s="27"/>
      <c r="B62" s="28" t="s">
        <v>91</v>
      </c>
      <c r="C62" s="28" t="s">
        <v>92</v>
      </c>
      <c r="D62" s="28" t="s">
        <v>93</v>
      </c>
      <c r="E62" s="29" t="n">
        <v>1552</v>
      </c>
      <c r="F62" s="30"/>
    </row>
    <row r="63" customFormat="false" ht="15" hidden="false" customHeight="false" outlineLevel="0" collapsed="false">
      <c r="A63" s="27"/>
      <c r="B63" s="28" t="s">
        <v>94</v>
      </c>
      <c r="C63" s="28" t="s">
        <v>95</v>
      </c>
      <c r="D63" s="28" t="s">
        <v>96</v>
      </c>
      <c r="E63" s="29" t="n">
        <v>146</v>
      </c>
      <c r="F63" s="30"/>
    </row>
    <row r="64" customFormat="false" ht="15" hidden="false" customHeight="false" outlineLevel="0" collapsed="false">
      <c r="A64" s="27"/>
      <c r="B64" s="28" t="s">
        <v>97</v>
      </c>
      <c r="C64" s="28" t="s">
        <v>98</v>
      </c>
      <c r="D64" s="28" t="s">
        <v>99</v>
      </c>
      <c r="E64" s="29" t="n">
        <v>264</v>
      </c>
      <c r="F64" s="30"/>
    </row>
    <row r="65" customFormat="false" ht="15" hidden="false" customHeight="false" outlineLevel="0" collapsed="false">
      <c r="A65" s="27"/>
      <c r="B65" s="28" t="s">
        <v>100</v>
      </c>
      <c r="C65" s="28" t="s">
        <v>101</v>
      </c>
      <c r="D65" s="28" t="s">
        <v>102</v>
      </c>
      <c r="E65" s="29" t="n">
        <v>361</v>
      </c>
      <c r="F65" s="30"/>
    </row>
    <row r="66" customFormat="false" ht="15" hidden="false" customHeight="false" outlineLevel="0" collapsed="false">
      <c r="A66" s="27"/>
      <c r="B66" s="28" t="s">
        <v>103</v>
      </c>
      <c r="C66" s="28" t="s">
        <v>104</v>
      </c>
      <c r="D66" s="28" t="s">
        <v>105</v>
      </c>
      <c r="E66" s="29" t="n">
        <v>799</v>
      </c>
      <c r="F66" s="30"/>
    </row>
    <row r="67" customFormat="false" ht="14.25" hidden="false" customHeight="false" outlineLevel="0" collapsed="false">
      <c r="A67" s="2"/>
      <c r="B67" s="34"/>
      <c r="C67" s="34"/>
      <c r="D67" s="34"/>
      <c r="E67" s="34"/>
    </row>
    <row r="68" customFormat="false" ht="14.25" hidden="false" customHeight="false" outlineLevel="0" collapsed="false">
      <c r="A68" s="2"/>
      <c r="B68" s="35" t="s">
        <v>106</v>
      </c>
      <c r="C68" s="36"/>
      <c r="D68" s="34"/>
      <c r="E68" s="37" t="n">
        <v>196543079.032418</v>
      </c>
    </row>
    <row r="69" customFormat="false" ht="14.25" hidden="false" customHeight="false" outlineLevel="0" collapsed="false">
      <c r="A69" s="7"/>
      <c r="B69" s="38" t="s">
        <v>107</v>
      </c>
      <c r="C69" s="39"/>
      <c r="D69" s="34"/>
      <c r="E69" s="40"/>
    </row>
    <row r="70" customFormat="false" ht="12.75" hidden="false" customHeight="false" outlineLevel="0" collapsed="false">
      <c r="A70" s="41" t="s">
        <v>108</v>
      </c>
      <c r="B70" s="2"/>
      <c r="C70" s="2"/>
      <c r="D70" s="2"/>
      <c r="E70" s="42"/>
    </row>
    <row r="71" customFormat="false" ht="12.75" hidden="false" customHeight="false" outlineLevel="0" collapsed="false">
      <c r="A71" s="2"/>
      <c r="B71" s="2"/>
      <c r="C71" s="2"/>
      <c r="D71" s="2"/>
      <c r="E71" s="2"/>
    </row>
    <row r="72" customFormat="false" ht="51" hidden="false" customHeight="false" outlineLevel="0" collapsed="false">
      <c r="A72" s="2"/>
      <c r="B72" s="43" t="s">
        <v>109</v>
      </c>
      <c r="C72" s="43"/>
      <c r="D72" s="43"/>
      <c r="E72" s="43"/>
    </row>
    <row r="73" customFormat="false" ht="12.75" hidden="false" customHeight="false" outlineLevel="0" collapsed="false">
      <c r="B73" s="43"/>
      <c r="C73" s="43"/>
      <c r="D73" s="43"/>
      <c r="E73" s="43"/>
    </row>
    <row r="74" customFormat="false" ht="12.75" hidden="false" customHeight="false" outlineLevel="0" collapsed="false">
      <c r="A74" s="2"/>
      <c r="B74" s="42"/>
      <c r="C74" s="2"/>
      <c r="D74" s="2"/>
      <c r="E74" s="2"/>
    </row>
    <row r="75" customFormat="false" ht="12.75" hidden="false" customHeight="false" outlineLevel="0" collapsed="false">
      <c r="A75" s="44" t="s">
        <v>110</v>
      </c>
      <c r="B75" s="2"/>
      <c r="C75" s="2"/>
      <c r="D75" s="2"/>
      <c r="E75" s="2"/>
    </row>
    <row r="76" customFormat="false" ht="12.75" hidden="false" customHeight="false" outlineLevel="0" collapsed="false">
      <c r="A76" s="2"/>
      <c r="B76" s="2" t="s">
        <v>111</v>
      </c>
      <c r="C76" s="2" t="s">
        <v>112</v>
      </c>
      <c r="D76" s="2" t="s">
        <v>113</v>
      </c>
      <c r="E76" s="2"/>
    </row>
    <row r="77" customFormat="false" ht="12.75" hidden="false" customHeight="false" outlineLevel="0" collapsed="false">
      <c r="A77" s="2"/>
      <c r="B77" s="2" t="s">
        <v>111</v>
      </c>
      <c r="C77" s="2" t="s">
        <v>114</v>
      </c>
      <c r="D77" s="2" t="s">
        <v>115</v>
      </c>
      <c r="E77" s="2"/>
    </row>
    <row r="78" customFormat="false" ht="12.75" hidden="false" customHeight="false" outlineLevel="0" collapsed="false">
      <c r="A78" s="2"/>
      <c r="B78" s="2" t="s">
        <v>116</v>
      </c>
      <c r="C78" s="2" t="s">
        <v>117</v>
      </c>
      <c r="D78" s="2" t="s">
        <v>118</v>
      </c>
      <c r="E78" s="2"/>
    </row>
    <row r="79" customFormat="false" ht="12.75" hidden="false" customHeight="false" outlineLevel="0" collapsed="false">
      <c r="A79" s="2"/>
      <c r="B79" s="2"/>
      <c r="C79" s="2"/>
      <c r="D79" s="2"/>
      <c r="E79" s="2"/>
    </row>
    <row r="80" customFormat="false" ht="12.75" hidden="false" customHeight="false" outlineLevel="0" collapsed="false">
      <c r="A80" s="45"/>
      <c r="B80" s="45"/>
      <c r="C80" s="45"/>
      <c r="D80" s="45"/>
      <c r="E80" s="45"/>
    </row>
    <row r="81" customFormat="false" ht="12.75" hidden="false" customHeight="false" outlineLevel="0" collapsed="false">
      <c r="A81" s="45"/>
      <c r="B81" s="45"/>
      <c r="C81" s="45"/>
      <c r="D81" s="45"/>
      <c r="E81" s="45"/>
    </row>
    <row r="82" customFormat="false" ht="12.75" hidden="false" customHeight="false" outlineLevel="0" collapsed="false">
      <c r="A82" s="45"/>
      <c r="B82" s="45"/>
      <c r="C82" s="45"/>
      <c r="D82" s="45"/>
      <c r="E82" s="45"/>
    </row>
    <row r="83" customFormat="false" ht="12.75" hidden="false" customHeight="false" outlineLevel="0" collapsed="false">
      <c r="A83" s="45"/>
      <c r="B83" s="45"/>
      <c r="C83" s="45"/>
      <c r="D83" s="45"/>
      <c r="E83" s="45"/>
    </row>
  </sheetData>
  <mergeCells count="4">
    <mergeCell ref="B9:E9"/>
    <mergeCell ref="B32:E33"/>
    <mergeCell ref="B34:E35"/>
    <mergeCell ref="B38:D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03T21:25:34Z</dcterms:created>
  <dc:creator>Sergio Bruno Camarena Gomez</dc:creator>
  <dc:description/>
  <dc:language>en-US</dc:language>
  <cp:lastModifiedBy>Alejandra De La O Castellanos</cp:lastModifiedBy>
  <cp:lastPrinted>2020-03-20T00:59:39Z</cp:lastPrinted>
  <dcterms:modified xsi:type="dcterms:W3CDTF">2023-03-24T21:27:06Z</dcterms:modified>
  <cp:revision>0</cp:revision>
  <dc:subject/>
  <dc:title/>
</cp:coreProperties>
</file>