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0">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9" applyFont="true" applyBorder="true" applyAlignment="false" applyProtection="false">
      <alignment horizontal="general" vertical="bottom" textRotation="0" wrapText="false" indent="0" shrinkToFit="false"/>
      <protection locked="true" hidden="false"/>
    </xf>
    <xf numFmtId="164" fontId="4" fillId="2" borderId="0" xfId="449" applyFont="true" applyBorder="true" applyAlignment="false" applyProtection="false">
      <alignment horizontal="general" vertical="bottom" textRotation="0" wrapText="false" indent="0" shrinkToFit="false"/>
      <protection locked="true" hidden="false"/>
    </xf>
    <xf numFmtId="168" fontId="4" fillId="2" borderId="0" xfId="449" applyFont="true" applyBorder="true" applyAlignment="false" applyProtection="false">
      <alignment horizontal="general" vertical="bottom" textRotation="0" wrapText="false" indent="0" shrinkToFit="false"/>
      <protection locked="true" hidden="false"/>
    </xf>
    <xf numFmtId="164" fontId="5" fillId="2" borderId="0" xfId="449" applyFont="true" applyBorder="true" applyAlignment="true" applyProtection="false">
      <alignment horizontal="center" vertical="bottom" textRotation="0" wrapText="false" indent="0" shrinkToFit="false"/>
      <protection locked="true" hidden="false"/>
    </xf>
    <xf numFmtId="164" fontId="4" fillId="2" borderId="0" xfId="449" applyFont="true" applyBorder="true" applyAlignment="true" applyProtection="false">
      <alignment horizontal="center" vertical="bottom" textRotation="0" wrapText="false" indent="0" shrinkToFit="false"/>
      <protection locked="true" hidden="false"/>
    </xf>
    <xf numFmtId="169" fontId="4" fillId="2" borderId="0" xfId="449" applyFont="true" applyBorder="true" applyAlignment="true" applyProtection="false">
      <alignment horizontal="center" vertical="bottom" textRotation="0" wrapText="false" indent="0" shrinkToFit="false"/>
      <protection locked="true" hidden="false"/>
    </xf>
    <xf numFmtId="164" fontId="4" fillId="2" borderId="0" xfId="449" applyFont="true" applyBorder="true" applyAlignment="true" applyProtection="false">
      <alignment horizontal="right" vertical="bottom" textRotation="0" wrapText="false" indent="0" shrinkToFit="false"/>
      <protection locked="true" hidden="false"/>
    </xf>
    <xf numFmtId="170" fontId="4" fillId="2" borderId="0" xfId="124"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80" applyFont="true" applyBorder="true" applyAlignment="true" applyProtection="true">
      <alignment horizontal="right" vertical="bottom" textRotation="0" wrapText="false" indent="0" shrinkToFit="false"/>
      <protection locked="true" hidden="false"/>
    </xf>
    <xf numFmtId="165" fontId="4" fillId="2" borderId="0" xfId="280" applyFont="true" applyBorder="true" applyAlignment="true" applyProtection="true">
      <alignment horizontal="right" vertical="bottom" textRotation="0" wrapText="false" indent="0" shrinkToFit="false"/>
      <protection locked="true" hidden="false"/>
    </xf>
    <xf numFmtId="173" fontId="4" fillId="2" borderId="0" xfId="124" applyFont="true" applyBorder="true" applyAlignment="true" applyProtection="true">
      <alignment horizontal="right" vertical="bottom" textRotation="0" wrapText="false" indent="0" shrinkToFit="false"/>
      <protection locked="true" hidden="false"/>
    </xf>
    <xf numFmtId="172" fontId="4" fillId="2" borderId="0" xfId="281" applyFont="true" applyBorder="true" applyAlignment="true" applyProtection="true">
      <alignment horizontal="right" vertical="bottom" textRotation="0" wrapText="false" indent="0" shrinkToFit="false"/>
      <protection locked="true" hidden="false"/>
    </xf>
    <xf numFmtId="173" fontId="4" fillId="2" borderId="0" xfId="449"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9"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50" applyFont="true" applyBorder="true" applyAlignment="true" applyProtection="false">
      <alignment horizontal="center" vertical="bottom" textRotation="0" wrapText="false" indent="0" shrinkToFit="false"/>
      <protection locked="true" hidden="false"/>
    </xf>
    <xf numFmtId="168" fontId="6" fillId="2" borderId="1" xfId="450" applyFont="true" applyBorder="true" applyAlignment="true" applyProtection="false">
      <alignment horizontal="right" vertical="bottom" textRotation="0" wrapText="true" indent="0" shrinkToFit="false"/>
      <protection locked="true" hidden="false"/>
    </xf>
    <xf numFmtId="164" fontId="6" fillId="2" borderId="0" xfId="450" applyFont="true" applyBorder="true" applyAlignment="true" applyProtection="false">
      <alignment horizontal="left" vertical="bottom" textRotation="0" wrapText="false" indent="0" shrinkToFit="false"/>
      <protection locked="true" hidden="false"/>
    </xf>
    <xf numFmtId="164" fontId="6" fillId="2" borderId="0" xfId="45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5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5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51" applyFont="true" applyBorder="true" applyAlignment="true" applyProtection="false">
      <alignment horizontal="left" vertical="bottom" textRotation="0" wrapText="false" indent="0" shrinkToFit="false"/>
      <protection locked="true" hidden="false"/>
    </xf>
    <xf numFmtId="174" fontId="6" fillId="2" borderId="0" xfId="451"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51" applyFont="true" applyBorder="true" applyAlignment="true" applyProtection="false">
      <alignment horizontal="left" vertical="bottom" textRotation="0" wrapText="false" indent="0" shrinkToFit="false"/>
      <protection locked="true" hidden="false"/>
    </xf>
    <xf numFmtId="164" fontId="4" fillId="2" borderId="0" xfId="451"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9" applyFont="true" applyBorder="true" applyAlignment="true" applyProtection="false">
      <alignment horizontal="right" vertical="bottom" textRotation="0" wrapText="false" indent="0" shrinkToFit="false"/>
      <protection locked="true" hidden="false"/>
    </xf>
    <xf numFmtId="165" fontId="4" fillId="2" borderId="0" xfId="449" applyFont="true" applyBorder="true" applyAlignment="false" applyProtection="false">
      <alignment horizontal="general" vertical="bottom" textRotation="0" wrapText="false" indent="0" shrinkToFit="false"/>
      <protection locked="true" hidden="false"/>
    </xf>
    <xf numFmtId="165" fontId="4" fillId="2" borderId="0" xfId="124" applyFont="true" applyBorder="true" applyAlignment="true" applyProtection="true">
      <alignment horizontal="general" vertical="bottom" textRotation="0" wrapText="true" indent="0" shrinkToFit="false"/>
      <protection locked="true" hidden="false"/>
    </xf>
    <xf numFmtId="164" fontId="11" fillId="2" borderId="0" xfId="449" applyFont="true" applyBorder="true" applyAlignment="true" applyProtection="false">
      <alignment horizontal="left" vertical="bottom" textRotation="0" wrapText="false" indent="0" shrinkToFit="false"/>
      <protection locked="true" hidden="false"/>
    </xf>
    <xf numFmtId="164" fontId="4" fillId="0" borderId="0" xfId="449" applyFont="true" applyBorder="true" applyAlignment="false" applyProtection="false">
      <alignment horizontal="general" vertical="bottom" textRotation="0" wrapText="false" indent="0" shrinkToFit="false"/>
      <protection locked="true" hidden="false"/>
    </xf>
  </cellXfs>
  <cellStyles count="43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41" xfId="88"/>
    <cellStyle name="Millares 11" xfId="89"/>
    <cellStyle name="Millares 11 2" xfId="90"/>
    <cellStyle name="Millares 12" xfId="91"/>
    <cellStyle name="Millares 12 2" xfId="92"/>
    <cellStyle name="Millares 13" xfId="93"/>
    <cellStyle name="Millares 13 2" xfId="94"/>
    <cellStyle name="Millares 14" xfId="95"/>
    <cellStyle name="Millares 14 2" xfId="96"/>
    <cellStyle name="Millares 15" xfId="97"/>
    <cellStyle name="Millares 16" xfId="98"/>
    <cellStyle name="Millares 2" xfId="99"/>
    <cellStyle name="Millares 2 2" xfId="100"/>
    <cellStyle name="Millares 2 2 2" xfId="101"/>
    <cellStyle name="Millares 2 2 2 2" xfId="102"/>
    <cellStyle name="Millares 2 2 2 2 2" xfId="103"/>
    <cellStyle name="Millares 2 2 2 3" xfId="104"/>
    <cellStyle name="Millares 2 2 2 3 2" xfId="105"/>
    <cellStyle name="Millares 2 2 2 4" xfId="106"/>
    <cellStyle name="Millares 2 2 3" xfId="107"/>
    <cellStyle name="Millares 2 2 3 2" xfId="108"/>
    <cellStyle name="Millares 2 2 4" xfId="109"/>
    <cellStyle name="Millares 2 2 4 2" xfId="110"/>
    <cellStyle name="Millares 2 2 5" xfId="111"/>
    <cellStyle name="Millares 2 3" xfId="112"/>
    <cellStyle name="Millares 2 3 2" xfId="113"/>
    <cellStyle name="Millares 2 3 2 2" xfId="114"/>
    <cellStyle name="Millares 2 3 3" xfId="115"/>
    <cellStyle name="Millares 2 3 3 2" xfId="116"/>
    <cellStyle name="Millares 2 3 4" xfId="117"/>
    <cellStyle name="Millares 2 4" xfId="118"/>
    <cellStyle name="Millares 2 4 2" xfId="119"/>
    <cellStyle name="Millares 2 5" xfId="120"/>
    <cellStyle name="Millares 2 5 2" xfId="121"/>
    <cellStyle name="Millares 2 6" xfId="122"/>
    <cellStyle name="Millares 3" xfId="123"/>
    <cellStyle name="Millares 3 2" xfId="124"/>
    <cellStyle name="Millares 3 2 2" xfId="125"/>
    <cellStyle name="Millares 3 2 2 2" xfId="126"/>
    <cellStyle name="Millares 3 2 2 2 2" xfId="127"/>
    <cellStyle name="Millares 3 2 2 2 2 2" xfId="128"/>
    <cellStyle name="Millares 3 2 2 2 2 2 2" xfId="129"/>
    <cellStyle name="Millares 3 2 2 2 2 3" xfId="130"/>
    <cellStyle name="Millares 3 2 2 2 2 3 2" xfId="131"/>
    <cellStyle name="Millares 3 2 2 2 2 4" xfId="132"/>
    <cellStyle name="Millares 3 2 2 2 3" xfId="133"/>
    <cellStyle name="Millares 3 2 2 2 3 2" xfId="134"/>
    <cellStyle name="Millares 3 2 2 2 4" xfId="135"/>
    <cellStyle name="Millares 3 2 2 2 4 2" xfId="136"/>
    <cellStyle name="Millares 3 2 2 2 5" xfId="137"/>
    <cellStyle name="Millares 3 2 2 3" xfId="138"/>
    <cellStyle name="Millares 3 2 2 3 2" xfId="139"/>
    <cellStyle name="Millares 3 2 2 3 2 2" xfId="140"/>
    <cellStyle name="Millares 3 2 2 3 3" xfId="141"/>
    <cellStyle name="Millares 3 2 2 3 3 2" xfId="142"/>
    <cellStyle name="Millares 3 2 2 3 4" xfId="143"/>
    <cellStyle name="Millares 3 2 2 4" xfId="144"/>
    <cellStyle name="Millares 3 2 2 4 2" xfId="145"/>
    <cellStyle name="Millares 3 2 2 5" xfId="146"/>
    <cellStyle name="Millares 3 2 2 5 2" xfId="147"/>
    <cellStyle name="Millares 3 2 2 6" xfId="148"/>
    <cellStyle name="Millares 3 2 3" xfId="149"/>
    <cellStyle name="Millares 3 2 3 2" xfId="150"/>
    <cellStyle name="Millares 3 2 3 2 2" xfId="151"/>
    <cellStyle name="Millares 3 2 3 2 2 2" xfId="152"/>
    <cellStyle name="Millares 3 2 3 2 3" xfId="153"/>
    <cellStyle name="Millares 3 2 3 2 3 2" xfId="154"/>
    <cellStyle name="Millares 3 2 3 2 4" xfId="155"/>
    <cellStyle name="Millares 3 2 3 3" xfId="156"/>
    <cellStyle name="Millares 3 2 3 3 2" xfId="157"/>
    <cellStyle name="Millares 3 2 3 4" xfId="158"/>
    <cellStyle name="Millares 3 2 3 4 2" xfId="159"/>
    <cellStyle name="Millares 3 2 3 5" xfId="160"/>
    <cellStyle name="Millares 3 2 4" xfId="161"/>
    <cellStyle name="Millares 3 2 4 2" xfId="162"/>
    <cellStyle name="Millares 3 2 4 2 2" xfId="163"/>
    <cellStyle name="Millares 3 2 4 3" xfId="164"/>
    <cellStyle name="Millares 3 2 4 3 2" xfId="165"/>
    <cellStyle name="Millares 3 2 4 4" xfId="166"/>
    <cellStyle name="Millares 3 2 5" xfId="167"/>
    <cellStyle name="Millares 3 2 5 2" xfId="168"/>
    <cellStyle name="Millares 3 2 6" xfId="169"/>
    <cellStyle name="Millares 3 2 6 2" xfId="170"/>
    <cellStyle name="Millares 3 2 7" xfId="171"/>
    <cellStyle name="Millares 3 2 8" xfId="172"/>
    <cellStyle name="Millares 3 3" xfId="173"/>
    <cellStyle name="Millares 3 3 2" xfId="174"/>
    <cellStyle name="Millares 3 3 2 2" xfId="175"/>
    <cellStyle name="Millares 3 3 3" xfId="176"/>
    <cellStyle name="Millares 3 3 3 2" xfId="177"/>
    <cellStyle name="Millares 3 3 4" xfId="178"/>
    <cellStyle name="Millares 3 4" xfId="179"/>
    <cellStyle name="Millares 3 4 2" xfId="180"/>
    <cellStyle name="Millares 3 5" xfId="181"/>
    <cellStyle name="Millares 3 5 2" xfId="182"/>
    <cellStyle name="Millares 3 6" xfId="183"/>
    <cellStyle name="Millares 3 7" xfId="184"/>
    <cellStyle name="Millares 3 7 2" xfId="185"/>
    <cellStyle name="Millares 3 7 2 2" xfId="186"/>
    <cellStyle name="Millares 3 7 2 2 2" xfId="187"/>
    <cellStyle name="Millares 3 7 2 2 2 2" xfId="188"/>
    <cellStyle name="Millares 3 7 2 2 2 2 2" xfId="189"/>
    <cellStyle name="Millares 3 7 2 2 2 3" xfId="190"/>
    <cellStyle name="Millares 3 7 2 2 2 3 2" xfId="191"/>
    <cellStyle name="Millares 3 7 2 2 2 4" xfId="192"/>
    <cellStyle name="Millares 3 7 2 2 3" xfId="193"/>
    <cellStyle name="Millares 3 7 2 2 3 2" xfId="194"/>
    <cellStyle name="Millares 3 7 2 2 4" xfId="195"/>
    <cellStyle name="Millares 3 7 2 2 4 2" xfId="196"/>
    <cellStyle name="Millares 3 7 2 2 5" xfId="197"/>
    <cellStyle name="Millares 3 7 2 3" xfId="198"/>
    <cellStyle name="Millares 3 7 2 3 2" xfId="199"/>
    <cellStyle name="Millares 3 7 2 3 2 2" xfId="200"/>
    <cellStyle name="Millares 3 7 2 3 3" xfId="201"/>
    <cellStyle name="Millares 3 7 2 3 3 2" xfId="202"/>
    <cellStyle name="Millares 3 7 2 3 4" xfId="203"/>
    <cellStyle name="Millares 3 7 2 4" xfId="204"/>
    <cellStyle name="Millares 3 7 2 4 2" xfId="205"/>
    <cellStyle name="Millares 3 7 2 5" xfId="206"/>
    <cellStyle name="Millares 3 7 2 5 2" xfId="207"/>
    <cellStyle name="Millares 3 7 2 6" xfId="208"/>
    <cellStyle name="Millares 3 7 3" xfId="209"/>
    <cellStyle name="Millares 3 7 3 2" xfId="210"/>
    <cellStyle name="Millares 3 7 3 2 2" xfId="211"/>
    <cellStyle name="Millares 3 7 3 2 2 2" xfId="212"/>
    <cellStyle name="Millares 3 7 3 2 3" xfId="213"/>
    <cellStyle name="Millares 3 7 3 2 3 2" xfId="214"/>
    <cellStyle name="Millares 3 7 3 2 4" xfId="215"/>
    <cellStyle name="Millares 3 7 3 3" xfId="216"/>
    <cellStyle name="Millares 3 7 3 3 2" xfId="217"/>
    <cellStyle name="Millares 3 7 3 4" xfId="218"/>
    <cellStyle name="Millares 3 7 3 4 2" xfId="219"/>
    <cellStyle name="Millares 3 7 3 5" xfId="220"/>
    <cellStyle name="Millares 3 7 4" xfId="221"/>
    <cellStyle name="Millares 3 7 4 2" xfId="222"/>
    <cellStyle name="Millares 3 7 4 2 2" xfId="223"/>
    <cellStyle name="Millares 3 7 4 3" xfId="224"/>
    <cellStyle name="Millares 3 7 4 3 2" xfId="225"/>
    <cellStyle name="Millares 3 7 4 4" xfId="226"/>
    <cellStyle name="Millares 3 7 5" xfId="227"/>
    <cellStyle name="Millares 3 7 5 2" xfId="228"/>
    <cellStyle name="Millares 3 7 6" xfId="229"/>
    <cellStyle name="Millares 3 7 6 2" xfId="230"/>
    <cellStyle name="Millares 3 7 7" xfId="231"/>
    <cellStyle name="Millares 4" xfId="232"/>
    <cellStyle name="Millares 4 2" xfId="233"/>
    <cellStyle name="Millares 4 2 2" xfId="234"/>
    <cellStyle name="Millares 4 2 2 2" xfId="235"/>
    <cellStyle name="Millares 4 2 2 2 2" xfId="236"/>
    <cellStyle name="Millares 4 2 2 2 2 2" xfId="237"/>
    <cellStyle name="Millares 4 2 2 2 3" xfId="238"/>
    <cellStyle name="Millares 4 2 2 2 3 2" xfId="239"/>
    <cellStyle name="Millares 4 2 2 2 4" xfId="240"/>
    <cellStyle name="Millares 4 2 2 3" xfId="241"/>
    <cellStyle name="Millares 4 2 2 3 2" xfId="242"/>
    <cellStyle name="Millares 4 2 2 4" xfId="243"/>
    <cellStyle name="Millares 4 2 2 4 2" xfId="244"/>
    <cellStyle name="Millares 4 2 2 5" xfId="245"/>
    <cellStyle name="Millares 4 2 3" xfId="246"/>
    <cellStyle name="Millares 4 2 3 2" xfId="247"/>
    <cellStyle name="Millares 4 2 3 2 2" xfId="248"/>
    <cellStyle name="Millares 4 2 3 3" xfId="249"/>
    <cellStyle name="Millares 4 2 3 3 2" xfId="250"/>
    <cellStyle name="Millares 4 2 3 4" xfId="251"/>
    <cellStyle name="Millares 4 2 4" xfId="252"/>
    <cellStyle name="Millares 4 2 4 2" xfId="253"/>
    <cellStyle name="Millares 4 2 5" xfId="254"/>
    <cellStyle name="Millares 4 2 5 2" xfId="255"/>
    <cellStyle name="Millares 4 2 6" xfId="256"/>
    <cellStyle name="Millares 4 3" xfId="257"/>
    <cellStyle name="Millares 4 3 2" xfId="258"/>
    <cellStyle name="Millares 4 3 2 2" xfId="259"/>
    <cellStyle name="Millares 4 3 2 2 2" xfId="260"/>
    <cellStyle name="Millares 4 3 2 3" xfId="261"/>
    <cellStyle name="Millares 4 3 2 3 2" xfId="262"/>
    <cellStyle name="Millares 4 3 2 4" xfId="263"/>
    <cellStyle name="Millares 4 3 3" xfId="264"/>
    <cellStyle name="Millares 4 3 3 2" xfId="265"/>
    <cellStyle name="Millares 4 3 4" xfId="266"/>
    <cellStyle name="Millares 4 3 4 2" xfId="267"/>
    <cellStyle name="Millares 4 3 5" xfId="268"/>
    <cellStyle name="Millares 4 4" xfId="269"/>
    <cellStyle name="Millares 4 4 2" xfId="270"/>
    <cellStyle name="Millares 4 4 2 2" xfId="271"/>
    <cellStyle name="Millares 4 4 3" xfId="272"/>
    <cellStyle name="Millares 4 4 3 2" xfId="273"/>
    <cellStyle name="Millares 4 4 4" xfId="274"/>
    <cellStyle name="Millares 4 5" xfId="275"/>
    <cellStyle name="Millares 4 5 2" xfId="276"/>
    <cellStyle name="Millares 4 6" xfId="277"/>
    <cellStyle name="Millares 4 6 2" xfId="278"/>
    <cellStyle name="Millares 4 7" xfId="279"/>
    <cellStyle name="Millares 5" xfId="280"/>
    <cellStyle name="Millares 5 2" xfId="281"/>
    <cellStyle name="Millares 5 2 10" xfId="282"/>
    <cellStyle name="Millares 5 2 2" xfId="283"/>
    <cellStyle name="Millares 5 2 2 2" xfId="284"/>
    <cellStyle name="Millares 5 2 2 2 2" xfId="285"/>
    <cellStyle name="Millares 5 2 2 2 2 2" xfId="286"/>
    <cellStyle name="Millares 5 2 2 2 3" xfId="287"/>
    <cellStyle name="Millares 5 2 2 2 3 2" xfId="288"/>
    <cellStyle name="Millares 5 2 2 2 4" xfId="289"/>
    <cellStyle name="Millares 5 2 2 3" xfId="290"/>
    <cellStyle name="Millares 5 2 2 3 2" xfId="291"/>
    <cellStyle name="Millares 5 2 2 4" xfId="292"/>
    <cellStyle name="Millares 5 2 2 4 2" xfId="293"/>
    <cellStyle name="Millares 5 2 2 5" xfId="294"/>
    <cellStyle name="Millares 5 2 3" xfId="295"/>
    <cellStyle name="Millares 5 2 3 2" xfId="296"/>
    <cellStyle name="Millares 5 2 3 2 2" xfId="297"/>
    <cellStyle name="Millares 5 2 3 3" xfId="298"/>
    <cellStyle name="Millares 5 2 3 3 2" xfId="299"/>
    <cellStyle name="Millares 5 2 3 4" xfId="300"/>
    <cellStyle name="Millares 5 2 4" xfId="301"/>
    <cellStyle name="Millares 5 2 4 2" xfId="302"/>
    <cellStyle name="Millares 5 2 5" xfId="303"/>
    <cellStyle name="Millares 5 2 5 2" xfId="304"/>
    <cellStyle name="Millares 5 2 6" xfId="305"/>
    <cellStyle name="Millares 5 242" xfId="306"/>
    <cellStyle name="Millares 5 3" xfId="307"/>
    <cellStyle name="Millares 5 3 2" xfId="308"/>
    <cellStyle name="Millares 5 3 2 2" xfId="309"/>
    <cellStyle name="Millares 5 3 2 2 2" xfId="310"/>
    <cellStyle name="Millares 5 3 2 3" xfId="311"/>
    <cellStyle name="Millares 5 3 2 3 2" xfId="312"/>
    <cellStyle name="Millares 5 3 2 4" xfId="313"/>
    <cellStyle name="Millares 5 3 3" xfId="314"/>
    <cellStyle name="Millares 5 3 3 2" xfId="315"/>
    <cellStyle name="Millares 5 3 4" xfId="316"/>
    <cellStyle name="Millares 5 3 4 2" xfId="317"/>
    <cellStyle name="Millares 5 3 5" xfId="318"/>
    <cellStyle name="Millares 5 4" xfId="319"/>
    <cellStyle name="Millares 5 4 2" xfId="320"/>
    <cellStyle name="Millares 5 4 2 2" xfId="321"/>
    <cellStyle name="Millares 5 4 3" xfId="322"/>
    <cellStyle name="Millares 5 4 3 2" xfId="323"/>
    <cellStyle name="Millares 5 4 4" xfId="324"/>
    <cellStyle name="Millares 5 5" xfId="325"/>
    <cellStyle name="Millares 5 5 2" xfId="326"/>
    <cellStyle name="Millares 5 6" xfId="327"/>
    <cellStyle name="Millares 5 6 2" xfId="328"/>
    <cellStyle name="Millares 5 7" xfId="329"/>
    <cellStyle name="Millares 6" xfId="330"/>
    <cellStyle name="Millares 6 2" xfId="331"/>
    <cellStyle name="Millares 6 2 2" xfId="332"/>
    <cellStyle name="Millares 6 2 2 2" xfId="333"/>
    <cellStyle name="Millares 6 2 3" xfId="334"/>
    <cellStyle name="Millares 6 2 3 2" xfId="335"/>
    <cellStyle name="Millares 6 2 4" xfId="336"/>
    <cellStyle name="Millares 6 3" xfId="337"/>
    <cellStyle name="Millares 6 3 2" xfId="338"/>
    <cellStyle name="Millares 6 4" xfId="339"/>
    <cellStyle name="Millares 6 4 2" xfId="340"/>
    <cellStyle name="Millares 6 5" xfId="341"/>
    <cellStyle name="Millares 7" xfId="342"/>
    <cellStyle name="Millares 7 2" xfId="343"/>
    <cellStyle name="Millares 7 2 2" xfId="344"/>
    <cellStyle name="Millares 7 3" xfId="345"/>
    <cellStyle name="Millares 7 3 2" xfId="346"/>
    <cellStyle name="Millares 7 4" xfId="347"/>
    <cellStyle name="Millares 8" xfId="348"/>
    <cellStyle name="Millares 8 2" xfId="349"/>
    <cellStyle name="Millares 8 2 2" xfId="350"/>
    <cellStyle name="Millares 8 3" xfId="351"/>
    <cellStyle name="Millares 8 3 2" xfId="352"/>
    <cellStyle name="Millares 8 4" xfId="353"/>
    <cellStyle name="Millares 9" xfId="354"/>
    <cellStyle name="Millares 9 2" xfId="355"/>
    <cellStyle name="Moneda 10" xfId="356"/>
    <cellStyle name="Moneda 10 2" xfId="357"/>
    <cellStyle name="Moneda 11" xfId="358"/>
    <cellStyle name="Moneda 11 2" xfId="359"/>
    <cellStyle name="Moneda 12" xfId="360"/>
    <cellStyle name="Moneda 12 2" xfId="361"/>
    <cellStyle name="Moneda 13" xfId="362"/>
    <cellStyle name="Moneda 13 2" xfId="363"/>
    <cellStyle name="Moneda 14" xfId="364"/>
    <cellStyle name="Moneda 14 2" xfId="365"/>
    <cellStyle name="Moneda 15" xfId="366"/>
    <cellStyle name="Moneda 15 2" xfId="367"/>
    <cellStyle name="Moneda 16" xfId="368"/>
    <cellStyle name="Moneda 16 2" xfId="369"/>
    <cellStyle name="Moneda 17" xfId="370"/>
    <cellStyle name="Moneda 18" xfId="371"/>
    <cellStyle name="Moneda 2" xfId="372"/>
    <cellStyle name="Moneda 2 2" xfId="373"/>
    <cellStyle name="Moneda 2 2 2" xfId="374"/>
    <cellStyle name="Moneda 2 2 2 2" xfId="375"/>
    <cellStyle name="Moneda 2 2 2 2 2" xfId="376"/>
    <cellStyle name="Moneda 2 2 2 3" xfId="377"/>
    <cellStyle name="Moneda 2 2 2 3 2" xfId="378"/>
    <cellStyle name="Moneda 2 2 2 4" xfId="379"/>
    <cellStyle name="Moneda 2 2 3" xfId="380"/>
    <cellStyle name="Moneda 2 2 3 2" xfId="381"/>
    <cellStyle name="Moneda 2 2 4" xfId="382"/>
    <cellStyle name="Moneda 2 2 4 2" xfId="383"/>
    <cellStyle name="Moneda 2 2 5" xfId="384"/>
    <cellStyle name="Moneda 2 3" xfId="385"/>
    <cellStyle name="Moneda 2 3 2" xfId="386"/>
    <cellStyle name="Moneda 2 3 2 2" xfId="387"/>
    <cellStyle name="Moneda 2 3 3" xfId="388"/>
    <cellStyle name="Moneda 2 3 3 2" xfId="389"/>
    <cellStyle name="Moneda 2 3 4" xfId="390"/>
    <cellStyle name="Moneda 2 4" xfId="391"/>
    <cellStyle name="Moneda 2 4 2" xfId="392"/>
    <cellStyle name="Moneda 2 5" xfId="393"/>
    <cellStyle name="Moneda 2 5 2" xfId="394"/>
    <cellStyle name="Moneda 2 6" xfId="395"/>
    <cellStyle name="Moneda 3" xfId="396"/>
    <cellStyle name="Moneda 3 2" xfId="397"/>
    <cellStyle name="Moneda 3 2 2" xfId="398"/>
    <cellStyle name="Moneda 3 2 2 2" xfId="399"/>
    <cellStyle name="Moneda 3 2 3" xfId="400"/>
    <cellStyle name="Moneda 3 2 3 2" xfId="401"/>
    <cellStyle name="Moneda 3 2 4" xfId="402"/>
    <cellStyle name="Moneda 3 3" xfId="403"/>
    <cellStyle name="Moneda 3 3 2" xfId="404"/>
    <cellStyle name="Moneda 3 4" xfId="405"/>
    <cellStyle name="Moneda 3 4 2" xfId="406"/>
    <cellStyle name="Moneda 3 5" xfId="407"/>
    <cellStyle name="Moneda 4" xfId="408"/>
    <cellStyle name="Moneda 4 2" xfId="409"/>
    <cellStyle name="Moneda 4 2 2" xfId="410"/>
    <cellStyle name="Moneda 4 2 2 2" xfId="411"/>
    <cellStyle name="Moneda 4 2 3" xfId="412"/>
    <cellStyle name="Moneda 4 2 3 2" xfId="413"/>
    <cellStyle name="Moneda 4 2 4" xfId="414"/>
    <cellStyle name="Moneda 4 3" xfId="415"/>
    <cellStyle name="Moneda 4 3 2" xfId="416"/>
    <cellStyle name="Moneda 4 4" xfId="417"/>
    <cellStyle name="Moneda 4 4 2" xfId="418"/>
    <cellStyle name="Moneda 4 5" xfId="419"/>
    <cellStyle name="Moneda 5" xfId="420"/>
    <cellStyle name="Moneda 5 2" xfId="421"/>
    <cellStyle name="Moneda 5 2 2" xfId="422"/>
    <cellStyle name="Moneda 5 2 2 2" xfId="423"/>
    <cellStyle name="Moneda 5 2 3" xfId="424"/>
    <cellStyle name="Moneda 5 2 3 2" xfId="425"/>
    <cellStyle name="Moneda 5 2 4" xfId="426"/>
    <cellStyle name="Moneda 5 3" xfId="427"/>
    <cellStyle name="Moneda 5 3 2" xfId="428"/>
    <cellStyle name="Moneda 5 4" xfId="429"/>
    <cellStyle name="Moneda 5 4 2" xfId="430"/>
    <cellStyle name="Moneda 5 5" xfId="431"/>
    <cellStyle name="Moneda 6" xfId="432"/>
    <cellStyle name="Moneda 6 2" xfId="433"/>
    <cellStyle name="Moneda 6 2 2" xfId="434"/>
    <cellStyle name="Moneda 6 3" xfId="435"/>
    <cellStyle name="Moneda 6 3 2" xfId="436"/>
    <cellStyle name="Moneda 6 4" xfId="437"/>
    <cellStyle name="Moneda 7" xfId="438"/>
    <cellStyle name="Moneda 7 2" xfId="439"/>
    <cellStyle name="Moneda 7 2 2" xfId="440"/>
    <cellStyle name="Moneda 7 3" xfId="441"/>
    <cellStyle name="Moneda 7 3 2" xfId="442"/>
    <cellStyle name="Moneda 7 4" xfId="443"/>
    <cellStyle name="Moneda 8" xfId="444"/>
    <cellStyle name="Moneda 8 2" xfId="445"/>
    <cellStyle name="Moneda 9" xfId="446"/>
    <cellStyle name="Moneda 9 2" xfId="447"/>
    <cellStyle name="Normal 2" xfId="448"/>
    <cellStyle name="Normal 2 2 2" xfId="449"/>
    <cellStyle name="Normal 7" xfId="450"/>
    <cellStyle name="Normal 8" xfId="451"/>
    <cellStyle name="Percent 2" xfId="4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9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9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5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7465410395038</v>
      </c>
    </row>
    <row r="20" customFormat="false" ht="12.75" hidden="false" customHeight="false" outlineLevel="0" collapsed="false">
      <c r="A20" s="2"/>
      <c r="B20" s="2" t="s">
        <v>10</v>
      </c>
      <c r="C20" s="2"/>
      <c r="D20" s="2"/>
      <c r="E20" s="10" t="n">
        <v>1287327.05197519</v>
      </c>
    </row>
    <row r="21" customFormat="false" ht="12.75" hidden="false" customHeight="false" outlineLevel="0" collapsed="false">
      <c r="A21" s="2"/>
      <c r="B21" s="2" t="s">
        <v>11</v>
      </c>
      <c r="C21" s="2"/>
      <c r="D21" s="2"/>
      <c r="E21" s="11" t="n">
        <v>193099057.796279</v>
      </c>
    </row>
    <row r="22" customFormat="false" ht="12.75" hidden="false" customHeight="false" outlineLevel="0" collapsed="false">
      <c r="A22" s="2"/>
      <c r="B22" s="2" t="s">
        <v>12</v>
      </c>
      <c r="C22" s="2"/>
      <c r="D22" s="2"/>
      <c r="E22" s="12" t="n">
        <v>2.7255181474611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3830.9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96</v>
      </c>
    </row>
    <row r="29" s="18" customFormat="true" ht="14.25" hidden="false" customHeight="false" outlineLevel="0" collapsed="false">
      <c r="A29" s="2"/>
      <c r="B29" s="19" t="s">
        <v>16</v>
      </c>
      <c r="C29" s="2"/>
      <c r="D29" s="2"/>
      <c r="E29" s="20" t="n">
        <v>2.7255181474611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9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94</v>
      </c>
    </row>
    <row r="41" customFormat="false" ht="15" hidden="false" customHeight="false" outlineLevel="0" collapsed="false">
      <c r="A41" s="2"/>
      <c r="B41" s="28" t="s">
        <v>28</v>
      </c>
      <c r="C41" s="28" t="s">
        <v>29</v>
      </c>
      <c r="D41" s="28" t="s">
        <v>30</v>
      </c>
      <c r="E41" s="0" t="n">
        <v>5308</v>
      </c>
    </row>
    <row r="42" customFormat="false" ht="15" hidden="false" customHeight="false" outlineLevel="0" collapsed="false">
      <c r="A42" s="27"/>
      <c r="B42" s="29" t="s">
        <v>31</v>
      </c>
      <c r="C42" s="30" t="s">
        <v>32</v>
      </c>
      <c r="D42" s="30" t="s">
        <v>33</v>
      </c>
      <c r="E42" s="0" t="n">
        <v>595</v>
      </c>
    </row>
    <row r="43" customFormat="false" ht="15" hidden="false" customHeight="false" outlineLevel="0" collapsed="false">
      <c r="A43" s="27"/>
      <c r="B43" s="28" t="s">
        <v>34</v>
      </c>
      <c r="C43" s="28" t="s">
        <v>35</v>
      </c>
      <c r="D43" s="28" t="s">
        <v>36</v>
      </c>
      <c r="E43" s="0" t="n">
        <v>1605</v>
      </c>
    </row>
    <row r="44" customFormat="false" ht="15" hidden="false" customHeight="false" outlineLevel="0" collapsed="false">
      <c r="A44" s="27"/>
      <c r="B44" s="28" t="s">
        <v>37</v>
      </c>
      <c r="C44" s="28" t="s">
        <v>38</v>
      </c>
      <c r="D44" s="28" t="s">
        <v>39</v>
      </c>
      <c r="E44" s="0" t="n">
        <v>123</v>
      </c>
    </row>
    <row r="45" customFormat="false" ht="15" hidden="false" customHeight="false" outlineLevel="0" collapsed="false">
      <c r="A45" s="27"/>
      <c r="B45" s="30" t="s">
        <v>40</v>
      </c>
      <c r="C45" s="30" t="s">
        <v>41</v>
      </c>
      <c r="D45" s="30" t="s">
        <v>42</v>
      </c>
      <c r="E45" s="0" t="n">
        <v>1014</v>
      </c>
    </row>
    <row r="46" customFormat="false" ht="15" hidden="false" customHeight="false" outlineLevel="0" collapsed="false">
      <c r="A46" s="27"/>
      <c r="B46" s="28" t="s">
        <v>43</v>
      </c>
      <c r="C46" s="28" t="s">
        <v>44</v>
      </c>
      <c r="D46" s="28" t="s">
        <v>45</v>
      </c>
      <c r="E46" s="0" t="n">
        <v>505</v>
      </c>
    </row>
    <row r="47" customFormat="false" ht="15" hidden="false" customHeight="false" outlineLevel="0" collapsed="false">
      <c r="A47" s="27"/>
      <c r="B47" s="30" t="s">
        <v>46</v>
      </c>
      <c r="C47" s="30" t="s">
        <v>47</v>
      </c>
      <c r="D47" s="30" t="s">
        <v>48</v>
      </c>
      <c r="E47" s="0" t="n">
        <v>1339</v>
      </c>
    </row>
    <row r="48" customFormat="false" ht="15" hidden="false" customHeight="false" outlineLevel="0" collapsed="false">
      <c r="A48" s="27"/>
      <c r="B48" s="30" t="s">
        <v>49</v>
      </c>
      <c r="C48" s="30" t="s">
        <v>50</v>
      </c>
      <c r="D48" s="30" t="s">
        <v>51</v>
      </c>
      <c r="E48" s="0" t="n">
        <v>3611</v>
      </c>
    </row>
    <row r="49" customFormat="false" ht="15" hidden="false" customHeight="false" outlineLevel="0" collapsed="false">
      <c r="A49" s="27"/>
      <c r="B49" s="30" t="s">
        <v>52</v>
      </c>
      <c r="C49" s="30" t="s">
        <v>53</v>
      </c>
      <c r="D49" s="30" t="s">
        <v>54</v>
      </c>
      <c r="E49" s="0" t="n">
        <v>0</v>
      </c>
    </row>
    <row r="50" customFormat="false" ht="15" hidden="false" customHeight="false" outlineLevel="0" collapsed="false">
      <c r="A50" s="27"/>
      <c r="B50" s="30" t="s">
        <v>55</v>
      </c>
      <c r="C50" s="30" t="s">
        <v>56</v>
      </c>
      <c r="D50" s="30" t="s">
        <v>57</v>
      </c>
      <c r="E50" s="0" t="n">
        <v>39</v>
      </c>
    </row>
    <row r="51" customFormat="false" ht="15" hidden="false" customHeight="false" outlineLevel="0" collapsed="false">
      <c r="A51" s="27"/>
      <c r="B51" s="28" t="s">
        <v>58</v>
      </c>
      <c r="C51" s="28" t="s">
        <v>59</v>
      </c>
      <c r="D51" s="28" t="s">
        <v>60</v>
      </c>
      <c r="E51" s="0" t="n">
        <v>182</v>
      </c>
    </row>
    <row r="52" customFormat="false" ht="15" hidden="false" customHeight="false" outlineLevel="0" collapsed="false">
      <c r="A52" s="27"/>
      <c r="B52" s="28" t="s">
        <v>61</v>
      </c>
      <c r="C52" s="28" t="s">
        <v>62</v>
      </c>
      <c r="D52" s="28" t="s">
        <v>63</v>
      </c>
      <c r="E52" s="0" t="n">
        <v>149</v>
      </c>
    </row>
    <row r="53" customFormat="false" ht="15" hidden="false" customHeight="false" outlineLevel="0" collapsed="false">
      <c r="A53" s="27"/>
      <c r="B53" s="28" t="s">
        <v>64</v>
      </c>
      <c r="C53" s="28" t="s">
        <v>65</v>
      </c>
      <c r="D53" s="28" t="s">
        <v>66</v>
      </c>
      <c r="E53" s="0" t="n">
        <v>507</v>
      </c>
    </row>
    <row r="54" customFormat="false" ht="15" hidden="false" customHeight="false" outlineLevel="0" collapsed="false">
      <c r="A54" s="27"/>
      <c r="B54" s="28" t="s">
        <v>67</v>
      </c>
      <c r="C54" s="28" t="s">
        <v>68</v>
      </c>
      <c r="D54" s="28" t="s">
        <v>69</v>
      </c>
      <c r="E54" s="0" t="n">
        <v>329</v>
      </c>
    </row>
    <row r="55" customFormat="false" ht="15" hidden="false" customHeight="false" outlineLevel="0" collapsed="false">
      <c r="A55" s="27"/>
      <c r="B55" s="28" t="s">
        <v>70</v>
      </c>
      <c r="C55" s="28" t="s">
        <v>71</v>
      </c>
      <c r="D55" s="28" t="s">
        <v>72</v>
      </c>
      <c r="E55" s="0" t="n">
        <v>3681</v>
      </c>
    </row>
    <row r="56" customFormat="false" ht="15" hidden="false" customHeight="false" outlineLevel="0" collapsed="false">
      <c r="A56" s="27"/>
      <c r="B56" s="30" t="s">
        <v>73</v>
      </c>
      <c r="C56" s="30" t="s">
        <v>74</v>
      </c>
      <c r="D56" s="30" t="s">
        <v>75</v>
      </c>
      <c r="E56" s="0" t="n">
        <v>940</v>
      </c>
    </row>
    <row r="57" customFormat="false" ht="15" hidden="false" customHeight="false" outlineLevel="0" collapsed="false">
      <c r="A57" s="27"/>
      <c r="B57" s="28" t="s">
        <v>76</v>
      </c>
      <c r="C57" s="28" t="s">
        <v>77</v>
      </c>
      <c r="D57" s="28" t="s">
        <v>78</v>
      </c>
      <c r="E57" s="0" t="n">
        <v>0</v>
      </c>
    </row>
    <row r="58" customFormat="false" ht="15" hidden="false" customHeight="false" outlineLevel="0" collapsed="false">
      <c r="A58" s="27"/>
      <c r="B58" s="28" t="s">
        <v>79</v>
      </c>
      <c r="C58" s="28" t="s">
        <v>80</v>
      </c>
      <c r="D58" s="28" t="s">
        <v>81</v>
      </c>
      <c r="E58" s="0" t="n">
        <v>630</v>
      </c>
    </row>
    <row r="59" customFormat="false" ht="15" hidden="false" customHeight="false" outlineLevel="0" collapsed="false">
      <c r="A59" s="27"/>
      <c r="B59" s="28" t="s">
        <v>82</v>
      </c>
      <c r="C59" s="28" t="s">
        <v>83</v>
      </c>
      <c r="D59" s="28" t="s">
        <v>84</v>
      </c>
      <c r="E59" s="0" t="n">
        <v>136</v>
      </c>
    </row>
    <row r="60" customFormat="false" ht="15" hidden="false" customHeight="false" outlineLevel="0" collapsed="false">
      <c r="A60" s="27"/>
      <c r="B60" s="28" t="s">
        <v>85</v>
      </c>
      <c r="C60" s="28" t="s">
        <v>86</v>
      </c>
      <c r="D60" s="28" t="s">
        <v>87</v>
      </c>
      <c r="E60" s="0" t="n">
        <v>915</v>
      </c>
    </row>
    <row r="61" customFormat="false" ht="15" hidden="false" customHeight="false" outlineLevel="0" collapsed="false">
      <c r="A61" s="27"/>
      <c r="B61" s="28" t="s">
        <v>88</v>
      </c>
      <c r="C61" s="28" t="s">
        <v>89</v>
      </c>
      <c r="D61" s="28" t="s">
        <v>90</v>
      </c>
      <c r="E61" s="0" t="n">
        <v>426</v>
      </c>
    </row>
    <row r="62" customFormat="false" ht="15" hidden="false" customHeight="false" outlineLevel="0" collapsed="false">
      <c r="A62" s="27"/>
      <c r="B62" s="28" t="s">
        <v>85</v>
      </c>
      <c r="C62" s="28" t="s">
        <v>91</v>
      </c>
      <c r="D62" s="28" t="s">
        <v>92</v>
      </c>
      <c r="E62" s="0" t="n">
        <v>3331</v>
      </c>
    </row>
    <row r="63" customFormat="false" ht="15" hidden="false" customHeight="false" outlineLevel="0" collapsed="false">
      <c r="A63" s="27"/>
      <c r="B63" s="28" t="s">
        <v>93</v>
      </c>
      <c r="C63" s="28" t="s">
        <v>94</v>
      </c>
      <c r="D63" s="28" t="s">
        <v>95</v>
      </c>
      <c r="E63" s="0" t="n">
        <v>448</v>
      </c>
    </row>
    <row r="64" customFormat="false" ht="15" hidden="false" customHeight="false" outlineLevel="0" collapsed="false">
      <c r="A64" s="27"/>
      <c r="B64" s="28" t="s">
        <v>96</v>
      </c>
      <c r="C64" s="28" t="s">
        <v>97</v>
      </c>
      <c r="D64" s="28" t="s">
        <v>98</v>
      </c>
      <c r="E64" s="0" t="n">
        <v>978</v>
      </c>
    </row>
    <row r="65" customFormat="false" ht="15" hidden="false" customHeight="false" outlineLevel="0" collapsed="false">
      <c r="A65" s="27"/>
      <c r="B65" s="30" t="s">
        <v>99</v>
      </c>
      <c r="C65" s="30" t="s">
        <v>100</v>
      </c>
      <c r="D65" s="30" t="s">
        <v>101</v>
      </c>
      <c r="E65" s="0" t="n">
        <v>256</v>
      </c>
    </row>
    <row r="66" customFormat="false" ht="15" hidden="false" customHeight="false" outlineLevel="0" collapsed="false">
      <c r="A66" s="27"/>
      <c r="B66" s="28" t="s">
        <v>102</v>
      </c>
      <c r="C66" s="28" t="s">
        <v>103</v>
      </c>
      <c r="D66" s="28" t="s">
        <v>104</v>
      </c>
      <c r="E66" s="0" t="n">
        <v>970</v>
      </c>
    </row>
    <row r="67" customFormat="false" ht="15" hidden="false" customHeight="false" outlineLevel="0" collapsed="false">
      <c r="A67" s="27"/>
      <c r="B67" s="28" t="s">
        <v>105</v>
      </c>
      <c r="C67" s="28" t="s">
        <v>106</v>
      </c>
      <c r="D67" s="28" t="s">
        <v>107</v>
      </c>
      <c r="E67" s="0" t="n">
        <v>0</v>
      </c>
    </row>
    <row r="68" customFormat="false" ht="15" hidden="false" customHeight="false" outlineLevel="0" collapsed="false">
      <c r="A68" s="27"/>
      <c r="B68" s="28" t="s">
        <v>108</v>
      </c>
      <c r="C68" s="28" t="s">
        <v>109</v>
      </c>
      <c r="D68" s="28" t="s">
        <v>110</v>
      </c>
      <c r="E68" s="0" t="n">
        <v>315</v>
      </c>
    </row>
    <row r="69" customFormat="false" ht="15" hidden="false" customHeight="false" outlineLevel="0" collapsed="false">
      <c r="A69" s="27"/>
      <c r="B69" s="28" t="s">
        <v>111</v>
      </c>
      <c r="C69" s="28" t="s">
        <v>112</v>
      </c>
      <c r="D69" s="28" t="s">
        <v>113</v>
      </c>
      <c r="E69" s="0" t="n">
        <v>0</v>
      </c>
    </row>
    <row r="70" customFormat="false" ht="15" hidden="false" customHeight="false" outlineLevel="0" collapsed="false">
      <c r="A70" s="27"/>
      <c r="B70" s="28" t="s">
        <v>114</v>
      </c>
      <c r="C70" s="28" t="s">
        <v>115</v>
      </c>
      <c r="D70" s="28" t="s">
        <v>116</v>
      </c>
      <c r="E70" s="0" t="n">
        <v>524</v>
      </c>
    </row>
    <row r="71" customFormat="false" ht="15" hidden="false" customHeight="false" outlineLevel="0" collapsed="false">
      <c r="A71" s="2"/>
      <c r="B71" s="31"/>
      <c r="C71" s="31"/>
      <c r="D71" s="31"/>
      <c r="E71" s="0"/>
    </row>
    <row r="72" customFormat="false" ht="14.25" hidden="false" customHeight="false" outlineLevel="0" collapsed="false">
      <c r="A72" s="2"/>
      <c r="B72" s="32" t="s">
        <v>117</v>
      </c>
      <c r="C72" s="33"/>
      <c r="D72" s="31"/>
      <c r="E72" s="34" t="n">
        <v>193142888.736279</v>
      </c>
    </row>
    <row r="73" customFormat="false" ht="14.25" hidden="false" customHeight="false" outlineLevel="0" collapsed="false">
      <c r="A73" s="7"/>
      <c r="B73" s="35" t="s">
        <v>118</v>
      </c>
      <c r="C73" s="36"/>
      <c r="D73" s="31"/>
      <c r="E73" s="37"/>
    </row>
    <row r="74" customFormat="false" ht="12.75" hidden="false" customHeight="false" outlineLevel="0" collapsed="false">
      <c r="A74" s="38" t="s">
        <v>119</v>
      </c>
      <c r="B74" s="2"/>
      <c r="C74" s="2"/>
      <c r="D74" s="2"/>
      <c r="E74" s="39"/>
    </row>
    <row r="75" customFormat="false" ht="12.75" hidden="false" customHeight="false" outlineLevel="0" collapsed="false">
      <c r="A75" s="2"/>
      <c r="B75" s="2"/>
      <c r="C75" s="2"/>
      <c r="D75" s="2"/>
      <c r="E75" s="2"/>
    </row>
    <row r="76" customFormat="false" ht="51" hidden="false" customHeight="false" outlineLevel="0" collapsed="false">
      <c r="A76" s="2"/>
      <c r="B76" s="40" t="s">
        <v>120</v>
      </c>
      <c r="C76" s="40"/>
      <c r="D76" s="40"/>
      <c r="E76" s="40"/>
    </row>
    <row r="77" customFormat="false" ht="12.75" hidden="false" customHeight="false" outlineLevel="0" collapsed="false">
      <c r="B77" s="40"/>
      <c r="C77" s="40"/>
      <c r="D77" s="40"/>
      <c r="E77" s="40"/>
    </row>
    <row r="78" customFormat="false" ht="12.75" hidden="false" customHeight="false" outlineLevel="0" collapsed="false">
      <c r="A78" s="2"/>
      <c r="B78" s="39"/>
      <c r="C78" s="2"/>
      <c r="D78" s="2"/>
      <c r="E78" s="2"/>
    </row>
    <row r="79" customFormat="false" ht="12.75" hidden="false" customHeight="false" outlineLevel="0" collapsed="false">
      <c r="A79" s="41" t="s">
        <v>121</v>
      </c>
      <c r="B79" s="2"/>
      <c r="C79" s="2"/>
      <c r="D79" s="2"/>
      <c r="E79" s="2"/>
    </row>
    <row r="80" customFormat="false" ht="12.75" hidden="false" customHeight="false" outlineLevel="0" collapsed="false">
      <c r="A80" s="2"/>
      <c r="B80" s="2" t="s">
        <v>122</v>
      </c>
      <c r="C80" s="2" t="s">
        <v>123</v>
      </c>
      <c r="D80" s="2" t="s">
        <v>124</v>
      </c>
      <c r="E80" s="2"/>
    </row>
    <row r="81" customFormat="false" ht="12.75" hidden="false" customHeight="false" outlineLevel="0" collapsed="false">
      <c r="A81" s="2"/>
      <c r="B81" s="2" t="s">
        <v>122</v>
      </c>
      <c r="C81" s="2" t="s">
        <v>125</v>
      </c>
      <c r="D81" s="2" t="s">
        <v>126</v>
      </c>
      <c r="E81" s="2"/>
    </row>
    <row r="82" customFormat="false" ht="12.75" hidden="false" customHeight="false" outlineLevel="0" collapsed="false">
      <c r="A82" s="2"/>
      <c r="B82" s="2" t="s">
        <v>127</v>
      </c>
      <c r="C82" s="2" t="s">
        <v>128</v>
      </c>
      <c r="D82" s="2" t="s">
        <v>129</v>
      </c>
      <c r="E82" s="2"/>
    </row>
    <row r="83" customFormat="false" ht="12.75" hidden="false" customHeight="false" outlineLevel="0" collapsed="false">
      <c r="A83" s="2"/>
      <c r="B83" s="2"/>
      <c r="C83" s="2"/>
      <c r="D83" s="2"/>
      <c r="E83" s="2"/>
    </row>
    <row r="84" customFormat="false" ht="12.75" hidden="false" customHeight="false" outlineLevel="0" collapsed="false">
      <c r="A84" s="42"/>
      <c r="B84" s="42"/>
      <c r="C84" s="42"/>
      <c r="D84" s="42"/>
      <c r="E84" s="42"/>
    </row>
    <row r="85" customFormat="false" ht="12.75" hidden="false" customHeight="false" outlineLevel="0" collapsed="false">
      <c r="A85" s="42"/>
      <c r="B85" s="42"/>
      <c r="C85" s="42"/>
      <c r="D85" s="42"/>
      <c r="E85" s="42"/>
    </row>
    <row r="86" customFormat="false" ht="12.75" hidden="false" customHeight="false" outlineLevel="0" collapsed="false">
      <c r="A86" s="42"/>
      <c r="B86" s="42"/>
      <c r="C86" s="42"/>
      <c r="D86" s="42"/>
      <c r="E86" s="42"/>
    </row>
    <row r="87" customFormat="false" ht="12.75" hidden="false" customHeight="false" outlineLevel="0" collapsed="false">
      <c r="A87" s="42"/>
      <c r="B87" s="42"/>
      <c r="C87" s="42"/>
      <c r="D87" s="42"/>
      <c r="E87" s="42"/>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6-16T22:50:52Z</dcterms:modified>
  <cp:revision>0</cp:revision>
  <dc:subject/>
  <dc:title/>
</cp:coreProperties>
</file>