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5" authorId="0">
      <text>
        <r>
          <rPr>
            <b val="true"/>
            <sz val="9"/>
            <color rgb="FF000000"/>
            <rFont val="Tahoma"/>
            <family val="2"/>
          </rPr>
          <t xml:space="preserve">ventas</t>
        </r>
      </text>
      <mc:AlternateContent>
        <mc:Choice Requires="v2">
          <commentPr autoFill="true" autoScale="false" colHidden="false" locked="false" rowHidden="false" textHAlign="justify" textVAlign="top">
            <anchor moveWithCells="false" sizeWithCells="false">
              <xdr:from>
                <xdr:col>14</xdr:col>
                <xdr:colOff>132</xdr:colOff>
                <xdr:row>58</xdr:row>
                <xdr:rowOff>13</xdr:rowOff>
              </xdr:from>
              <xdr:to>
                <xdr:col>16</xdr:col>
                <xdr:colOff>14</xdr:colOff>
                <xdr:row>62</xdr:row>
                <xdr:rowOff>9</xdr:rowOff>
              </xdr:to>
            </anchor>
          </commentPr>
        </mc:Choice>
        <mc:Fallback/>
      </mc:AlternateContent>
    </comment>
  </commentList>
</comments>
</file>

<file path=xl/sharedStrings.xml><?xml version="1.0" encoding="utf-8"?>
<sst xmlns="http://schemas.openxmlformats.org/spreadsheetml/2006/main" count="139" uniqueCount="125">
  <si>
    <t xml:space="preserve">ARCHIVO DE COMPOSICIÓN DE CARTERA al</t>
  </si>
  <si>
    <t xml:space="preserve">Fecha</t>
  </si>
  <si>
    <t xml:space="preserve">Clave de Pizarra</t>
  </si>
  <si>
    <t xml:space="preserve">QVGMEX</t>
  </si>
  <si>
    <t xml:space="preserve">Serie</t>
  </si>
  <si>
    <t xml:space="preserve"># Unidades circulacion</t>
  </si>
  <si>
    <t xml:space="preserve">Número de Certificados emitidos hasta</t>
  </si>
  <si>
    <t xml:space="preserve">Número de Certificados en circulación</t>
  </si>
  <si>
    <t xml:space="preserve">Número de Certificados creados</t>
  </si>
  <si>
    <t xml:space="preserve">Número de Certificados cancelados</t>
  </si>
  <si>
    <t xml:space="preserve">NAV DE EXCEL SHERPA</t>
  </si>
  <si>
    <t xml:space="preserve">Precio teórico del Certificado</t>
  </si>
  <si>
    <t xml:space="preserve">Valor teórico por Unidad</t>
  </si>
  <si>
    <t xml:space="preserve">Activo Neto de la Serie</t>
  </si>
  <si>
    <t xml:space="preserve">Activo Neto de la Serie antes de gastos</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valor de la cartera</t>
  </si>
  <si>
    <t xml:space="preserve">saldo rally</t>
  </si>
  <si>
    <t xml:space="preserve">Unidades Creadas/Redimidas del día (neto)</t>
  </si>
  <si>
    <t xml:space="preserve">DIA DE HOY</t>
  </si>
  <si>
    <t xml:space="preserve">Cartinav T-1</t>
  </si>
  <si>
    <t xml:space="preserve">Posición cierre del dia anterior</t>
  </si>
  <si>
    <t xml:space="preserve">Titulos totales al cierre de día</t>
  </si>
  <si>
    <t xml:space="preserve">Valor total cartera</t>
  </si>
  <si>
    <t xml:space="preserve">Composición de la Cartera por Unidad en la fecha de la orden</t>
  </si>
  <si>
    <t xml:space="preserve">Precio t</t>
  </si>
  <si>
    <t xml:space="preserve">Efectivo ACUMULADO</t>
  </si>
  <si>
    <t xml:space="preserve">Emisora</t>
  </si>
  <si>
    <t xml:space="preserve">ISIN</t>
  </si>
  <si>
    <t xml:space="preserve"># de títulos</t>
  </si>
  <si>
    <t xml:space="preserve">Rebalanceo</t>
  </si>
  <si>
    <t xml:space="preserve">rebalanceo total a liquidar</t>
  </si>
  <si>
    <t xml:space="preserve">precio</t>
  </si>
  <si>
    <t xml:space="preserve">ARCA CONTINENTAL SAB DE CV</t>
  </si>
  <si>
    <t xml:space="preserve">AC*</t>
  </si>
  <si>
    <t xml:space="preserve">MX01AC100006</t>
  </si>
  <si>
    <t xml:space="preserve">v</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 A</t>
  </si>
  <si>
    <t xml:space="preserve">MX01BM1B0000</t>
  </si>
  <si>
    <t xml:space="preserve">CEMEX, S.A.B. DE C.V.</t>
  </si>
  <si>
    <t xml:space="preserve">CEMEXCPO</t>
  </si>
  <si>
    <t xml:space="preserve">MXP225611567</t>
  </si>
  <si>
    <t xml:space="preserve">GRUPO COMERCIAL CHEDRAUI S.A.B DE C.V.</t>
  </si>
  <si>
    <t xml:space="preserve">CHDRAUI B</t>
  </si>
  <si>
    <t xml:space="preserve">MX01CH170002</t>
  </si>
  <si>
    <t xml:space="preserve">BECLE, S.A.B DE C.V.</t>
  </si>
  <si>
    <t xml:space="preserve">CUERVO*</t>
  </si>
  <si>
    <t xml:space="preserve">MX01CU010003</t>
  </si>
  <si>
    <t xml:space="preserve">GRUPO ELEKTRA, S.A.B. DE C.V.</t>
  </si>
  <si>
    <t xml:space="preserve">ELEKTRA*</t>
  </si>
  <si>
    <t xml:space="preserve">MX01EL000003</t>
  </si>
  <si>
    <t xml:space="preserve">c</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MEXICO SAB DE CV</t>
  </si>
  <si>
    <t xml:space="preserve">GMEXICOB</t>
  </si>
  <si>
    <t xml:space="preserve">MXP370841019</t>
  </si>
  <si>
    <t xml:space="preserve">GRUMA SAB DE CV</t>
  </si>
  <si>
    <t xml:space="preserve">GRUMAB</t>
  </si>
  <si>
    <t xml:space="preserve">MXP4948K1056</t>
  </si>
  <si>
    <t xml:space="preserve">KIMBERLY - CLARK DE MEXICO S.A.B. DE C.V</t>
  </si>
  <si>
    <t xml:space="preserve">KIMBERA</t>
  </si>
  <si>
    <t xml:space="preserve">MXP606941179</t>
  </si>
  <si>
    <t xml:space="preserve">COCA-COLA FEMSA, S.A.B. DE C.V.</t>
  </si>
  <si>
    <t xml:space="preserve">KOFUBL</t>
  </si>
  <si>
    <t xml:space="preserve">MX01KO000002</t>
  </si>
  <si>
    <t xml:space="preserve">GENOMMA LAB INTERNACIONAL, S.A.B. DE C.V.</t>
  </si>
  <si>
    <t xml:space="preserve">LABB</t>
  </si>
  <si>
    <t xml:space="preserve">MX01LA010006</t>
  </si>
  <si>
    <t xml:space="preserve">EL PUERTO DE LIVERPOOL, S.A.B. DE C.V.</t>
  </si>
  <si>
    <t xml:space="preserve">LIVEPOL C-1</t>
  </si>
  <si>
    <t xml:space="preserve">MXP369181377</t>
  </si>
  <si>
    <t xml:space="preserve">GRUPO AEROPORTUARIO DEL CENTRO NORTE, S.A.B. DE C.V.</t>
  </si>
  <si>
    <t xml:space="preserve">OMAB</t>
  </si>
  <si>
    <t xml:space="preserve">MX01OM000018</t>
  </si>
  <si>
    <t xml:space="preserve">PROMOTORA Y OPERADORA DE INFRAESTRUCTURA, S.A.B. DE C.V.</t>
  </si>
  <si>
    <t xml:space="preserve">PINFRA*</t>
  </si>
  <si>
    <t xml:space="preserve">MX01PI000005</t>
  </si>
  <si>
    <t xml:space="preserve">REGIONAL S.A.B DE C.V.</t>
  </si>
  <si>
    <t xml:space="preserve">R A</t>
  </si>
  <si>
    <t xml:space="preserve">MX01R000006</t>
  </si>
  <si>
    <t xml:space="preserve">CORPORACIÓN INMOBILIARIA VESTA, S.A.B. DE C.V.</t>
  </si>
  <si>
    <t xml:space="preserve">VESTA*</t>
  </si>
  <si>
    <t xml:space="preserve">MX01VE0M0003</t>
  </si>
  <si>
    <t xml:space="preserve">Valor Neto de los Activos del Fideicomiso No. 3393</t>
  </si>
  <si>
    <t xml:space="preserve">Valor total de la cartera</t>
  </si>
  <si>
    <t xml:space="preserve">*Incluye  Gastos</t>
  </si>
  <si>
    <t xml:space="preserve">NOTA:</t>
  </si>
  <si>
    <t xml:space="preserve">Total cartera menos activo neto de la serie</t>
  </si>
  <si>
    <t xml:space="preserve">Todos lo términos utilizados en mayúscula y no definidos en el presente, tendrán los significados atribuidos a los mismos en el contrato de Fideicomiso.</t>
  </si>
  <si>
    <t xml:space="preserve">CONTACTOS:</t>
  </si>
  <si>
    <t xml:space="preserve">Fiduciario</t>
  </si>
  <si>
    <t xml:space="preserve">Alejandra de la O Castellanos</t>
  </si>
  <si>
    <t xml:space="preserve">tel.:+ (55) 11036600 ext 1482</t>
  </si>
</sst>
</file>

<file path=xl/styles.xml><?xml version="1.0" encoding="utf-8"?>
<styleSheet xmlns="http://schemas.openxmlformats.org/spreadsheetml/2006/main">
  <numFmts count="24">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00"/>
    <numFmt numFmtId="171" formatCode="#,##0"/>
    <numFmt numFmtId="172" formatCode="0_ ;\-0\ "/>
    <numFmt numFmtId="173" formatCode="_-* #,##0.000000000_-;\-* #,##0.000000000_-;_-* \-??_-;_-@_-"/>
    <numFmt numFmtId="174" formatCode="_-* #,##0.00000000_-;\-* #,##0.00000000_-;_-* \-??_-;_-@_-"/>
    <numFmt numFmtId="175" formatCode="_-* #,##0.000000_-;\-* #,##0.000000_-;_-* \-??_-;_-@_-"/>
    <numFmt numFmtId="176" formatCode="0.0000000"/>
    <numFmt numFmtId="177" formatCode="0.000000000"/>
    <numFmt numFmtId="178" formatCode="_-* #,##0_-;\-* #,##0_-;_-* \-??_-;_-@_-"/>
    <numFmt numFmtId="179" formatCode="\$#,##0.00000000;[RED]&quot;-$&quot;#,##0.00000000"/>
    <numFmt numFmtId="180" formatCode="\$#,##0.00_);&quot;($&quot;#,##0.00\)"/>
    <numFmt numFmtId="181" formatCode="_-* #,##0.0000000_-;\-* #,##0.0000000_-;_-* \-??_-;_-@_-"/>
    <numFmt numFmtId="182" formatCode="\$#,##0.00;[RED]&quot;-$&quot;#,##0.00"/>
    <numFmt numFmtId="183" formatCode="\$#,##0.00"/>
    <numFmt numFmtId="184" formatCode="0.00"/>
    <numFmt numFmtId="185" formatCode="[$-409]d\-mmm\-yy"/>
    <numFmt numFmtId="186" formatCode="#,##0.000000"/>
    <numFmt numFmtId="187" formatCode="_-\$* #,##0_-;&quot;-$&quot;* #,##0_-;_-\$* \-??_-;_-@_-"/>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sz val="10"/>
      <color rgb="FF000000"/>
      <name val="Arial"/>
      <family val="2"/>
    </font>
    <font>
      <b val="true"/>
      <sz val="10"/>
      <name val="Arial"/>
      <family val="2"/>
    </font>
    <font>
      <b val="true"/>
      <sz val="11"/>
      <color rgb="FF000000"/>
      <name val="Calibri"/>
      <family val="2"/>
    </font>
    <font>
      <sz val="11"/>
      <color rgb="FF000000"/>
      <name val="Arial"/>
      <family val="2"/>
    </font>
    <font>
      <sz val="9"/>
      <name val="Arial"/>
      <family val="2"/>
    </font>
    <font>
      <b val="true"/>
      <sz val="10"/>
      <color rgb="FFFFFFFF"/>
      <name val="Arial"/>
      <family val="2"/>
    </font>
    <font>
      <sz val="11"/>
      <name val="Calibri"/>
      <family val="2"/>
    </font>
    <font>
      <sz val="11"/>
      <color rgb="FF000000"/>
      <name val="Aptos"/>
      <family val="0"/>
    </font>
    <font>
      <b val="true"/>
      <sz val="11"/>
      <name val="Calibri"/>
      <family val="2"/>
    </font>
    <font>
      <b val="true"/>
      <i val="true"/>
      <sz val="10"/>
      <name val="Arial"/>
      <family val="2"/>
    </font>
    <font>
      <b val="true"/>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FF00"/>
        <bgColor rgb="FF33CCCC"/>
      </patternFill>
    </fill>
    <fill>
      <patternFill patternType="solid">
        <fgColor rgb="FF003366"/>
        <bgColor rgb="FF333399"/>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5" applyFont="true" applyBorder="true" applyAlignment="false" applyProtection="false">
      <alignment horizontal="general" vertical="bottom" textRotation="0" wrapText="false" indent="0" shrinkToFit="false"/>
      <protection locked="true" hidden="false"/>
    </xf>
    <xf numFmtId="164" fontId="4" fillId="2" borderId="0" xfId="445" applyFont="true" applyBorder="true" applyAlignment="false" applyProtection="false">
      <alignment horizontal="general" vertical="bottom" textRotation="0" wrapText="false" indent="0" shrinkToFit="false"/>
      <protection locked="true" hidden="false"/>
    </xf>
    <xf numFmtId="164" fontId="4" fillId="0" borderId="0" xfId="445" applyFont="true" applyBorder="true" applyAlignment="false" applyProtection="false">
      <alignment horizontal="general" vertical="bottom" textRotation="0" wrapText="false" indent="0" shrinkToFit="false"/>
      <protection locked="true" hidden="false"/>
    </xf>
    <xf numFmtId="168" fontId="4" fillId="2" borderId="0" xfId="445" applyFont="true" applyBorder="true" applyAlignment="false" applyProtection="false">
      <alignment horizontal="general" vertical="bottom" textRotation="0" wrapText="false" indent="0" shrinkToFit="false"/>
      <protection locked="true" hidden="false"/>
    </xf>
    <xf numFmtId="164" fontId="5" fillId="2" borderId="0" xfId="445" applyFont="true" applyBorder="true" applyAlignment="true" applyProtection="false">
      <alignment horizontal="center" vertical="bottom" textRotation="0" wrapText="false" indent="0" shrinkToFit="false"/>
      <protection locked="true" hidden="false"/>
    </xf>
    <xf numFmtId="164" fontId="5" fillId="0" borderId="0" xfId="445" applyFont="true" applyBorder="true" applyAlignment="true" applyProtection="false">
      <alignment horizontal="center" vertical="bottom" textRotation="0" wrapText="false" indent="0" shrinkToFit="false"/>
      <protection locked="true" hidden="false"/>
    </xf>
    <xf numFmtId="164" fontId="4" fillId="2" borderId="0" xfId="445" applyFont="true" applyBorder="true" applyAlignment="true" applyProtection="false">
      <alignment horizontal="center" vertical="bottom" textRotation="0" wrapText="false" indent="0" shrinkToFit="false"/>
      <protection locked="true" hidden="false"/>
    </xf>
    <xf numFmtId="169" fontId="4" fillId="2" borderId="0" xfId="445" applyFont="true" applyBorder="true" applyAlignment="true" applyProtection="false">
      <alignment horizontal="center" vertical="bottom" textRotation="0" wrapText="false" indent="0" shrinkToFit="false"/>
      <protection locked="true" hidden="false"/>
    </xf>
    <xf numFmtId="164" fontId="4" fillId="0" borderId="0" xfId="445" applyFont="true" applyBorder="true" applyAlignment="true" applyProtection="false">
      <alignment horizontal="center" vertical="bottom" textRotation="0" wrapText="false" indent="0" shrinkToFit="false"/>
      <protection locked="true" hidden="false"/>
    </xf>
    <xf numFmtId="170" fontId="4" fillId="0" borderId="0" xfId="445" applyFont="true" applyBorder="true" applyAlignment="false" applyProtection="false">
      <alignment horizontal="general" vertical="bottom" textRotation="0" wrapText="false" indent="0" shrinkToFit="false"/>
      <protection locked="true" hidden="false"/>
    </xf>
    <xf numFmtId="170" fontId="4" fillId="0" borderId="0" xfId="445" applyFont="true" applyBorder="true" applyAlignment="true" applyProtection="false">
      <alignment horizontal="center" vertical="bottom" textRotation="0" wrapText="false" indent="0" shrinkToFit="false"/>
      <protection locked="true" hidden="false"/>
    </xf>
    <xf numFmtId="165" fontId="6" fillId="0" borderId="0" xfId="231" applyFont="true" applyBorder="true" applyAlignment="true" applyProtection="true">
      <alignment horizontal="general" vertical="bottom" textRotation="0" wrapText="false" indent="0" shrinkToFit="false"/>
      <protection locked="true" hidden="false"/>
    </xf>
    <xf numFmtId="164" fontId="4" fillId="2" borderId="0" xfId="445" applyFont="true" applyBorder="true" applyAlignment="true" applyProtection="false">
      <alignment horizontal="right" vertical="bottom" textRotation="0" wrapText="false" indent="0" shrinkToFit="false"/>
      <protection locked="true" hidden="false"/>
    </xf>
    <xf numFmtId="164" fontId="4" fillId="2" borderId="0" xfId="445" applyFont="true" applyBorder="true" applyAlignment="true" applyProtection="false">
      <alignment horizontal="center" vertical="bottom" textRotation="0" wrapText="true" indent="0" shrinkToFit="false"/>
      <protection locked="true" hidden="false"/>
    </xf>
    <xf numFmtId="165" fontId="6" fillId="2" borderId="0" xfId="231" applyFont="true" applyBorder="true" applyAlignment="true" applyProtection="true">
      <alignment horizontal="general" vertical="bottom" textRotation="0" wrapText="false" indent="0" shrinkToFit="false"/>
      <protection locked="true" hidden="false"/>
    </xf>
    <xf numFmtId="171" fontId="4" fillId="2" borderId="0" xfId="124" applyFont="true" applyBorder="true" applyAlignment="true" applyProtection="true">
      <alignment horizontal="general" vertical="bottom" textRotation="0" wrapText="false" indent="0" shrinkToFit="false"/>
      <protection locked="true" hidden="false"/>
    </xf>
    <xf numFmtId="172" fontId="4" fillId="2" borderId="0" xfId="445" applyFont="true" applyBorder="true" applyAlignment="true" applyProtection="false">
      <alignment horizontal="center" vertical="center" textRotation="0" wrapText="false" indent="0" shrinkToFit="false"/>
      <protection locked="true" hidden="false"/>
    </xf>
    <xf numFmtId="170" fontId="4" fillId="2" borderId="0" xfId="445"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24"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73" fontId="7" fillId="2" borderId="0" xfId="15" applyFont="true" applyBorder="true" applyAlignment="true" applyProtection="true">
      <alignment horizontal="general"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4" fontId="7" fillId="2" borderId="1" xfId="15" applyFont="true" applyBorder="true" applyAlignment="true" applyProtection="tru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6" fontId="8" fillId="0" borderId="2" xfId="0" applyFont="true" applyBorder="true" applyAlignment="false" applyProtection="false">
      <alignment horizontal="general" vertical="bottom" textRotation="0" wrapText="false" indent="0" shrinkToFit="false"/>
      <protection locked="true" hidden="false"/>
    </xf>
    <xf numFmtId="177" fontId="4" fillId="2" borderId="0" xfId="445"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8" fontId="4" fillId="2" borderId="0" xfId="279" applyFont="true" applyBorder="true" applyAlignment="true" applyProtection="true">
      <alignment horizontal="right" vertical="bottom" textRotation="0" wrapText="false" indent="0" shrinkToFit="false"/>
      <protection locked="true" hidden="false"/>
    </xf>
    <xf numFmtId="179" fontId="4" fillId="2" borderId="0" xfId="445" applyFont="true" applyBorder="true" applyAlignment="false" applyProtection="false">
      <alignment horizontal="general" vertical="bottom" textRotation="0" wrapText="false" indent="0" shrinkToFit="false"/>
      <protection locked="true" hidden="false"/>
    </xf>
    <xf numFmtId="165" fontId="4" fillId="2" borderId="0" xfId="279" applyFont="true" applyBorder="true" applyAlignment="true" applyProtection="true">
      <alignment horizontal="right"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5" fontId="7" fillId="4" borderId="0" xfId="15" applyFont="true" applyBorder="true" applyAlignment="true" applyProtection="true">
      <alignment horizontal="general" vertical="bottom" textRotation="0" wrapText="false" indent="0" shrinkToFit="false"/>
      <protection locked="true" hidden="false"/>
    </xf>
    <xf numFmtId="170" fontId="4" fillId="0" borderId="0" xfId="124"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4" fillId="0" borderId="0" xfId="445"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78" fontId="4" fillId="2" borderId="0" xfId="280" applyFont="true" applyBorder="true" applyAlignment="true" applyProtection="true">
      <alignment horizontal="right" vertical="bottom" textRotation="0" wrapText="false" indent="0" shrinkToFit="false"/>
      <protection locked="true" hidden="false"/>
    </xf>
    <xf numFmtId="180" fontId="7" fillId="0" borderId="0" xfId="445" applyFont="true" applyBorder="true" applyAlignment="false" applyProtection="false">
      <alignment horizontal="general" vertical="bottom" textRotation="0" wrapText="false" indent="0" shrinkToFit="false"/>
      <protection locked="true" hidden="false"/>
    </xf>
    <xf numFmtId="165" fontId="7" fillId="0" borderId="0" xfId="445" applyFont="true" applyBorder="true" applyAlignment="false" applyProtection="false">
      <alignment horizontal="general" vertical="bottom" textRotation="0" wrapText="false" indent="0" shrinkToFit="false"/>
      <protection locked="true" hidden="false"/>
    </xf>
    <xf numFmtId="168" fontId="4" fillId="0" borderId="0" xfId="445" applyFont="true" applyBorder="true" applyAlignment="false" applyProtection="false">
      <alignment horizontal="general" vertical="bottom" textRotation="0" wrapText="false" indent="0" shrinkToFit="false"/>
      <protection locked="true" hidden="false"/>
    </xf>
    <xf numFmtId="168" fontId="4" fillId="0" borderId="0" xfId="445" applyFont="true" applyBorder="tru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65" fontId="4" fillId="0" borderId="0" xfId="445" applyFont="true" applyBorder="true" applyAlignment="false" applyProtection="false">
      <alignment horizontal="general" vertical="bottom" textRotation="0" wrapText="false" indent="0" shrinkToFit="false"/>
      <protection locked="true" hidden="false"/>
    </xf>
    <xf numFmtId="165" fontId="4" fillId="0" borderId="0" xfId="38"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4" fillId="2" borderId="3" xfId="445"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80" fontId="7" fillId="2" borderId="0" xfId="0" applyFont="true" applyBorder="true" applyAlignment="true" applyProtection="false">
      <alignment horizontal="right"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5" fontId="11" fillId="5" borderId="0" xfId="445" applyFont="true" applyBorder="true" applyAlignment="true" applyProtection="false">
      <alignment horizontal="center" vertical="center" textRotation="0" wrapText="true" indent="0" shrinkToFit="false"/>
      <protection locked="true" hidden="false"/>
    </xf>
    <xf numFmtId="185" fontId="11" fillId="2" borderId="1" xfId="445" applyFont="true" applyBorder="true" applyAlignment="true" applyProtection="false">
      <alignment horizontal="center" vertical="center" textRotation="0" wrapText="true" indent="0" shrinkToFit="false"/>
      <protection locked="true" hidden="false"/>
    </xf>
    <xf numFmtId="164" fontId="11" fillId="5" borderId="4" xfId="445" applyFont="true" applyBorder="true" applyAlignment="true" applyProtection="false">
      <alignment horizontal="center" vertical="center" textRotation="0" wrapText="true" indent="0" shrinkToFit="false"/>
      <protection locked="true" hidden="false"/>
    </xf>
    <xf numFmtId="178" fontId="11" fillId="6" borderId="5" xfId="15" applyFont="true" applyBorder="true" applyAlignment="true" applyProtection="true">
      <alignment horizontal="center" vertical="center" textRotation="0" wrapText="true" indent="0" shrinkToFit="false"/>
      <protection locked="true" hidden="false"/>
    </xf>
    <xf numFmtId="168" fontId="11" fillId="5" borderId="5" xfId="445" applyFont="true" applyBorder="true" applyAlignment="true" applyProtection="false">
      <alignment horizontal="center" vertical="bottom" textRotation="0" wrapText="true" indent="0" shrinkToFit="false"/>
      <protection locked="true" hidden="false"/>
    </xf>
    <xf numFmtId="168" fontId="11" fillId="5" borderId="5" xfId="445" applyFont="true" applyBorder="true" applyAlignment="true" applyProtection="false">
      <alignment horizontal="center" vertical="center" textRotation="0" wrapText="true" indent="0" shrinkToFit="false"/>
      <protection locked="true" hidden="false"/>
    </xf>
    <xf numFmtId="168" fontId="11" fillId="5" borderId="6" xfId="445" applyFont="true" applyBorder="true" applyAlignment="true" applyProtection="false">
      <alignment horizontal="center" vertical="center" textRotation="0" wrapText="true" indent="0" shrinkToFit="false"/>
      <protection locked="true" hidden="false"/>
    </xf>
    <xf numFmtId="164" fontId="7" fillId="2" borderId="3" xfId="447" applyFont="true" applyBorder="true" applyAlignment="true" applyProtection="false">
      <alignment horizontal="center" vertical="bottom" textRotation="0" wrapText="false" indent="0" shrinkToFit="false"/>
      <protection locked="true" hidden="false"/>
    </xf>
    <xf numFmtId="168" fontId="7" fillId="2" borderId="3" xfId="447"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0" xfId="17" applyFont="true" applyBorder="true" applyAlignment="true" applyProtection="true">
      <alignment horizontal="center" vertical="center" textRotation="0" wrapText="true" indent="0" shrinkToFit="false"/>
      <protection locked="true" hidden="false"/>
    </xf>
    <xf numFmtId="164" fontId="4" fillId="0" borderId="7" xfId="445" applyFont="true" applyBorder="true" applyAlignment="false" applyProtection="false">
      <alignment horizontal="general" vertical="bottom" textRotation="0" wrapText="false" indent="0" shrinkToFit="false"/>
      <protection locked="true" hidden="false"/>
    </xf>
    <xf numFmtId="164" fontId="4" fillId="0" borderId="8" xfId="445" applyFont="true" applyBorder="true" applyAlignment="false" applyProtection="false">
      <alignment horizontal="general" vertical="bottom" textRotation="0" wrapText="false" indent="0" shrinkToFit="false"/>
      <protection locked="true" hidden="false"/>
    </xf>
    <xf numFmtId="165" fontId="4" fillId="0" borderId="9" xfId="15" applyFont="true" applyBorder="true" applyAlignment="true" applyProtection="true">
      <alignment horizontal="general" vertical="bottom" textRotation="0" wrapText="false" indent="0" shrinkToFit="false"/>
      <protection locked="true" hidden="false"/>
    </xf>
    <xf numFmtId="164" fontId="7" fillId="2" borderId="0" xfId="447" applyFont="true" applyBorder="true" applyAlignment="true" applyProtection="false">
      <alignment horizontal="left" vertical="bottom" textRotation="0" wrapText="false" indent="0" shrinkToFit="false"/>
      <protection locked="true" hidden="false"/>
    </xf>
    <xf numFmtId="164" fontId="7" fillId="2" borderId="0" xfId="447" applyFont="true" applyBorder="true" applyAlignment="true" applyProtection="false">
      <alignment horizontal="right" vertical="bottom" textRotation="0" wrapText="true" indent="0" shrinkToFit="false"/>
      <protection locked="true" hidden="false"/>
    </xf>
    <xf numFmtId="166" fontId="6" fillId="2" borderId="10" xfId="17" applyFont="true" applyBorder="tru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2" borderId="4" xfId="445" applyFont="true" applyBorder="true" applyAlignment="true" applyProtection="false">
      <alignment horizontal="center" vertical="center" textRotation="0" wrapText="true" indent="0" shrinkToFit="false"/>
      <protection locked="true" hidden="false"/>
    </xf>
    <xf numFmtId="165" fontId="7" fillId="2" borderId="5" xfId="15" applyFont="true" applyBorder="true" applyAlignment="true" applyProtection="true">
      <alignment horizontal="center" vertical="center" textRotation="0" wrapText="true" indent="0" shrinkToFit="false"/>
      <protection locked="true" hidden="false"/>
    </xf>
    <xf numFmtId="168" fontId="7" fillId="2" borderId="5" xfId="445" applyFont="true" applyBorder="true" applyAlignment="true" applyProtection="false">
      <alignment horizontal="center" vertical="bottom" textRotation="0" wrapText="true" indent="0" shrinkToFit="false"/>
      <protection locked="true" hidden="false"/>
    </xf>
    <xf numFmtId="168" fontId="7" fillId="2" borderId="5" xfId="445" applyFont="true" applyBorder="true" applyAlignment="true" applyProtection="false">
      <alignment horizontal="center" vertical="center" textRotation="0" wrapText="true" indent="0" shrinkToFit="false"/>
      <protection locked="true" hidden="false"/>
    </xf>
    <xf numFmtId="182" fontId="7" fillId="7" borderId="6" xfId="15" applyFont="true" applyBorder="true" applyAlignment="true" applyProtection="true">
      <alignment horizontal="center" vertical="center" textRotation="0" wrapText="true" indent="0" shrinkToFit="false"/>
      <protection locked="true" hidden="false"/>
    </xf>
    <xf numFmtId="178" fontId="4" fillId="0" borderId="0" xfId="445"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7" applyFont="true" applyBorder="true" applyAlignment="true" applyProtection="false">
      <alignment horizontal="left" vertical="bottom" textRotation="0" wrapText="false" indent="0" shrinkToFit="false"/>
      <protection locked="true" hidden="false"/>
    </xf>
    <xf numFmtId="178" fontId="0" fillId="0" borderId="11" xfId="88"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1" fontId="12" fillId="8" borderId="0" xfId="0" applyFont="true" applyBorder="false" applyAlignment="false" applyProtection="false">
      <alignment horizontal="general" vertical="bottom" textRotation="0" wrapText="false" indent="0" shrinkToFit="false"/>
      <protection locked="true" hidden="false"/>
    </xf>
    <xf numFmtId="178" fontId="4" fillId="9" borderId="0" xfId="445" applyFont="true" applyBorder="true" applyAlignment="false" applyProtection="false">
      <alignment horizontal="general" vertical="bottom" textRotation="0" wrapText="false" indent="0" shrinkToFit="false"/>
      <protection locked="true" hidden="false"/>
    </xf>
    <xf numFmtId="165" fontId="4" fillId="0" borderId="11"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86" fontId="4" fillId="0" borderId="0" xfId="445"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447" applyFont="true" applyBorder="false" applyAlignment="true" applyProtection="false">
      <alignment horizontal="left" vertical="bottom" textRotation="0" wrapText="false" indent="0" shrinkToFit="false"/>
      <protection locked="true" hidden="false"/>
    </xf>
    <xf numFmtId="170" fontId="12" fillId="8"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4" fillId="0" borderId="0" xfId="445"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7" fillId="2" borderId="0" xfId="448" applyFont="true" applyBorder="true" applyAlignment="true" applyProtection="false">
      <alignment horizontal="left" vertical="bottom" textRotation="0" wrapText="false" indent="0" shrinkToFit="false"/>
      <protection locked="true" hidden="false"/>
    </xf>
    <xf numFmtId="180" fontId="7" fillId="2" borderId="0" xfId="448" applyFont="true" applyBorder="true" applyAlignment="true" applyProtection="false">
      <alignment horizontal="right" vertical="bottom" textRotation="0" wrapText="false" indent="0" shrinkToFit="false"/>
      <protection locked="true" hidden="false"/>
    </xf>
    <xf numFmtId="187" fontId="6" fillId="2" borderId="0" xfId="17" applyFont="true" applyBorder="true" applyAlignment="true" applyProtection="true">
      <alignment horizontal="general" vertical="bottom" textRotation="0" wrapText="false" indent="0" shrinkToFit="false"/>
      <protection locked="true" hidden="false"/>
    </xf>
    <xf numFmtId="182" fontId="7" fillId="0" borderId="0" xfId="445"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445" applyFont="true" applyBorder="true" applyAlignment="false" applyProtection="false">
      <alignment horizontal="general" vertical="bottom" textRotation="0" wrapText="false" indent="0" shrinkToFit="false"/>
      <protection locked="true" hidden="false"/>
    </xf>
    <xf numFmtId="166" fontId="4" fillId="0" borderId="0" xfId="445" applyFont="true" applyBorder="true" applyAlignment="true" applyProtection="false">
      <alignment horizontal="right" vertical="bottom" textRotation="0" wrapText="false" indent="0" shrinkToFit="false"/>
      <protection locked="true" hidden="false"/>
    </xf>
    <xf numFmtId="170" fontId="4" fillId="0" borderId="1" xfId="445" applyFont="true" applyBorder="true" applyAlignment="false" applyProtection="false">
      <alignment horizontal="general" vertical="bottom" textRotation="0" wrapText="false" indent="0" shrinkToFit="false"/>
      <protection locked="true" hidden="false"/>
    </xf>
    <xf numFmtId="165" fontId="4" fillId="10" borderId="0" xfId="445" applyFont="true" applyBorder="true" applyAlignment="false" applyProtection="false">
      <alignment horizontal="general" vertical="bottom" textRotation="0" wrapText="false" indent="0" shrinkToFit="false"/>
      <protection locked="true" hidden="false"/>
    </xf>
    <xf numFmtId="170" fontId="4" fillId="0" borderId="0" xfId="445" applyFont="true" applyBorder="true" applyAlignment="false" applyProtection="false">
      <alignment horizontal="general" vertical="bottom" textRotation="0" wrapText="false" indent="0" shrinkToFit="false"/>
      <protection locked="true" hidden="false"/>
    </xf>
    <xf numFmtId="164" fontId="10" fillId="2" borderId="0" xfId="448" applyFont="true" applyBorder="true" applyAlignment="true" applyProtection="false">
      <alignment horizontal="left" vertical="bottom" textRotation="0" wrapText="false" indent="0" shrinkToFit="false"/>
      <protection locked="true" hidden="false"/>
    </xf>
    <xf numFmtId="164" fontId="4" fillId="2" borderId="0" xfId="448"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445" applyFont="true" applyBorder="true" applyAlignment="true" applyProtection="false">
      <alignment horizontal="right" vertical="bottom" textRotation="0" wrapText="false" indent="0" shrinkToFit="false"/>
      <protection locked="true" hidden="false"/>
    </xf>
    <xf numFmtId="165" fontId="4" fillId="2" borderId="0" xfId="445"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1" fontId="4" fillId="0" borderId="0" xfId="445" applyFont="true" applyBorder="true" applyAlignment="false" applyProtection="false">
      <alignment horizontal="general" vertical="bottom" textRotation="0" wrapText="false" indent="0" shrinkToFit="false"/>
      <protection locked="true" hidden="false"/>
    </xf>
    <xf numFmtId="165" fontId="4" fillId="2" borderId="0" xfId="124" applyFont="true" applyBorder="true" applyAlignment="true" applyProtection="true">
      <alignment horizontal="general" vertical="bottom" textRotation="0" wrapText="true" indent="0" shrinkToFit="false"/>
      <protection locked="true" hidden="false"/>
    </xf>
    <xf numFmtId="181" fontId="4" fillId="0" borderId="0" xfId="445" applyFont="true" applyBorder="true" applyAlignment="false" applyProtection="false">
      <alignment horizontal="general" vertical="bottom" textRotation="0" wrapText="false" indent="0" shrinkToFit="false"/>
      <protection locked="true" hidden="false"/>
    </xf>
    <xf numFmtId="166" fontId="4" fillId="7" borderId="0" xfId="17" applyFont="true" applyBorder="true" applyAlignment="true" applyProtection="true">
      <alignment horizontal="general" vertical="bottom" textRotation="0" wrapText="false" indent="0" shrinkToFit="false"/>
      <protection locked="true" hidden="false"/>
    </xf>
    <xf numFmtId="164" fontId="15" fillId="2" borderId="0" xfId="445" applyFont="true" applyBorder="true" applyAlignment="true" applyProtection="false">
      <alignment horizontal="left" vertical="bottom"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0 41" xfId="88"/>
    <cellStyle name="Millares 10 69" xfId="89"/>
    <cellStyle name="Millares 11" xfId="90"/>
    <cellStyle name="Millares 11 2" xfId="91"/>
    <cellStyle name="Millares 12" xfId="92"/>
    <cellStyle name="Millares 12 2" xfId="93"/>
    <cellStyle name="Millares 13" xfId="94"/>
    <cellStyle name="Millares 13 2" xfId="95"/>
    <cellStyle name="Millares 14" xfId="96"/>
    <cellStyle name="Millares 14 2" xfId="97"/>
    <cellStyle name="Millares 15" xfId="98"/>
    <cellStyle name="Millares 2" xfId="99"/>
    <cellStyle name="Millares 2 2" xfId="100"/>
    <cellStyle name="Millares 2 2 2" xfId="101"/>
    <cellStyle name="Millares 2 2 2 2" xfId="102"/>
    <cellStyle name="Millares 2 2 2 2 2" xfId="103"/>
    <cellStyle name="Millares 2 2 2 3" xfId="104"/>
    <cellStyle name="Millares 2 2 2 3 2" xfId="105"/>
    <cellStyle name="Millares 2 2 2 4" xfId="106"/>
    <cellStyle name="Millares 2 2 3" xfId="107"/>
    <cellStyle name="Millares 2 2 3 2" xfId="108"/>
    <cellStyle name="Millares 2 2 4" xfId="109"/>
    <cellStyle name="Millares 2 2 4 2" xfId="110"/>
    <cellStyle name="Millares 2 2 5" xfId="111"/>
    <cellStyle name="Millares 2 3" xfId="112"/>
    <cellStyle name="Millares 2 3 2" xfId="113"/>
    <cellStyle name="Millares 2 3 2 2" xfId="114"/>
    <cellStyle name="Millares 2 3 3" xfId="115"/>
    <cellStyle name="Millares 2 3 3 2" xfId="116"/>
    <cellStyle name="Millares 2 3 4" xfId="117"/>
    <cellStyle name="Millares 2 4" xfId="118"/>
    <cellStyle name="Millares 2 4 2" xfId="119"/>
    <cellStyle name="Millares 2 5" xfId="120"/>
    <cellStyle name="Millares 2 5 2" xfId="121"/>
    <cellStyle name="Millares 2 6" xfId="122"/>
    <cellStyle name="Millares 3" xfId="123"/>
    <cellStyle name="Millares 3 2" xfId="124"/>
    <cellStyle name="Millares 3 2 2" xfId="125"/>
    <cellStyle name="Millares 3 2 2 2" xfId="126"/>
    <cellStyle name="Millares 3 2 2 2 2" xfId="127"/>
    <cellStyle name="Millares 3 2 2 2 2 2" xfId="128"/>
    <cellStyle name="Millares 3 2 2 2 2 2 2" xfId="129"/>
    <cellStyle name="Millares 3 2 2 2 2 3" xfId="130"/>
    <cellStyle name="Millares 3 2 2 2 2 3 2" xfId="131"/>
    <cellStyle name="Millares 3 2 2 2 2 4" xfId="132"/>
    <cellStyle name="Millares 3 2 2 2 3" xfId="133"/>
    <cellStyle name="Millares 3 2 2 2 3 2" xfId="134"/>
    <cellStyle name="Millares 3 2 2 2 4" xfId="135"/>
    <cellStyle name="Millares 3 2 2 2 4 2" xfId="136"/>
    <cellStyle name="Millares 3 2 2 2 5" xfId="137"/>
    <cellStyle name="Millares 3 2 2 3" xfId="138"/>
    <cellStyle name="Millares 3 2 2 3 2" xfId="139"/>
    <cellStyle name="Millares 3 2 2 3 2 2" xfId="140"/>
    <cellStyle name="Millares 3 2 2 3 3" xfId="141"/>
    <cellStyle name="Millares 3 2 2 3 3 2" xfId="142"/>
    <cellStyle name="Millares 3 2 2 3 4" xfId="143"/>
    <cellStyle name="Millares 3 2 2 4" xfId="144"/>
    <cellStyle name="Millares 3 2 2 4 2" xfId="145"/>
    <cellStyle name="Millares 3 2 2 5" xfId="146"/>
    <cellStyle name="Millares 3 2 2 5 2" xfId="147"/>
    <cellStyle name="Millares 3 2 2 6" xfId="148"/>
    <cellStyle name="Millares 3 2 3" xfId="149"/>
    <cellStyle name="Millares 3 2 3 2" xfId="150"/>
    <cellStyle name="Millares 3 2 3 2 2" xfId="151"/>
    <cellStyle name="Millares 3 2 3 2 2 2" xfId="152"/>
    <cellStyle name="Millares 3 2 3 2 3" xfId="153"/>
    <cellStyle name="Millares 3 2 3 2 3 2" xfId="154"/>
    <cellStyle name="Millares 3 2 3 2 4" xfId="155"/>
    <cellStyle name="Millares 3 2 3 3" xfId="156"/>
    <cellStyle name="Millares 3 2 3 3 2" xfId="157"/>
    <cellStyle name="Millares 3 2 3 4" xfId="158"/>
    <cellStyle name="Millares 3 2 3 4 2" xfId="159"/>
    <cellStyle name="Millares 3 2 3 5" xfId="160"/>
    <cellStyle name="Millares 3 2 4" xfId="161"/>
    <cellStyle name="Millares 3 2 4 2" xfId="162"/>
    <cellStyle name="Millares 3 2 4 2 2" xfId="163"/>
    <cellStyle name="Millares 3 2 4 3" xfId="164"/>
    <cellStyle name="Millares 3 2 4 3 2" xfId="165"/>
    <cellStyle name="Millares 3 2 4 4" xfId="166"/>
    <cellStyle name="Millares 3 2 5" xfId="167"/>
    <cellStyle name="Millares 3 2 5 2" xfId="168"/>
    <cellStyle name="Millares 3 2 6" xfId="169"/>
    <cellStyle name="Millares 3 2 6 2" xfId="170"/>
    <cellStyle name="Millares 3 2 7" xfId="171"/>
    <cellStyle name="Millares 3 3" xfId="172"/>
    <cellStyle name="Millares 3 3 2" xfId="173"/>
    <cellStyle name="Millares 3 3 2 2" xfId="174"/>
    <cellStyle name="Millares 3 3 3" xfId="175"/>
    <cellStyle name="Millares 3 3 3 2" xfId="176"/>
    <cellStyle name="Millares 3 3 4" xfId="177"/>
    <cellStyle name="Millares 3 4" xfId="178"/>
    <cellStyle name="Millares 3 4 2" xfId="179"/>
    <cellStyle name="Millares 3 5" xfId="180"/>
    <cellStyle name="Millares 3 5 2" xfId="181"/>
    <cellStyle name="Millares 3 6" xfId="182"/>
    <cellStyle name="Millares 3 7" xfId="183"/>
    <cellStyle name="Millares 3 7 2" xfId="184"/>
    <cellStyle name="Millares 3 7 2 2" xfId="185"/>
    <cellStyle name="Millares 3 7 2 2 2" xfId="186"/>
    <cellStyle name="Millares 3 7 2 2 2 2" xfId="187"/>
    <cellStyle name="Millares 3 7 2 2 2 2 2" xfId="188"/>
    <cellStyle name="Millares 3 7 2 2 2 3" xfId="189"/>
    <cellStyle name="Millares 3 7 2 2 2 3 2" xfId="190"/>
    <cellStyle name="Millares 3 7 2 2 2 4" xfId="191"/>
    <cellStyle name="Millares 3 7 2 2 3" xfId="192"/>
    <cellStyle name="Millares 3 7 2 2 3 2" xfId="193"/>
    <cellStyle name="Millares 3 7 2 2 4" xfId="194"/>
    <cellStyle name="Millares 3 7 2 2 4 2" xfId="195"/>
    <cellStyle name="Millares 3 7 2 2 5" xfId="196"/>
    <cellStyle name="Millares 3 7 2 3" xfId="197"/>
    <cellStyle name="Millares 3 7 2 3 2" xfId="198"/>
    <cellStyle name="Millares 3 7 2 3 2 2" xfId="199"/>
    <cellStyle name="Millares 3 7 2 3 3" xfId="200"/>
    <cellStyle name="Millares 3 7 2 3 3 2" xfId="201"/>
    <cellStyle name="Millares 3 7 2 3 4" xfId="202"/>
    <cellStyle name="Millares 3 7 2 4" xfId="203"/>
    <cellStyle name="Millares 3 7 2 4 2" xfId="204"/>
    <cellStyle name="Millares 3 7 2 5" xfId="205"/>
    <cellStyle name="Millares 3 7 2 5 2" xfId="206"/>
    <cellStyle name="Millares 3 7 2 6" xfId="207"/>
    <cellStyle name="Millares 3 7 3" xfId="208"/>
    <cellStyle name="Millares 3 7 3 2" xfId="209"/>
    <cellStyle name="Millares 3 7 3 2 2" xfId="210"/>
    <cellStyle name="Millares 3 7 3 2 2 2" xfId="211"/>
    <cellStyle name="Millares 3 7 3 2 3" xfId="212"/>
    <cellStyle name="Millares 3 7 3 2 3 2" xfId="213"/>
    <cellStyle name="Millares 3 7 3 2 4" xfId="214"/>
    <cellStyle name="Millares 3 7 3 3" xfId="215"/>
    <cellStyle name="Millares 3 7 3 3 2" xfId="216"/>
    <cellStyle name="Millares 3 7 3 4" xfId="217"/>
    <cellStyle name="Millares 3 7 3 4 2" xfId="218"/>
    <cellStyle name="Millares 3 7 3 5" xfId="219"/>
    <cellStyle name="Millares 3 7 4" xfId="220"/>
    <cellStyle name="Millares 3 7 4 2" xfId="221"/>
    <cellStyle name="Millares 3 7 4 2 2" xfId="222"/>
    <cellStyle name="Millares 3 7 4 3" xfId="223"/>
    <cellStyle name="Millares 3 7 4 3 2" xfId="224"/>
    <cellStyle name="Millares 3 7 4 4" xfId="225"/>
    <cellStyle name="Millares 3 7 5" xfId="226"/>
    <cellStyle name="Millares 3 7 5 2" xfId="227"/>
    <cellStyle name="Millares 3 7 6" xfId="228"/>
    <cellStyle name="Millares 3 7 6 2" xfId="229"/>
    <cellStyle name="Millares 3 7 7" xfId="230"/>
    <cellStyle name="Millares 4" xfId="231"/>
    <cellStyle name="Millares 4 2" xfId="232"/>
    <cellStyle name="Millares 4 2 2" xfId="233"/>
    <cellStyle name="Millares 4 2 2 2" xfId="234"/>
    <cellStyle name="Millares 4 2 2 2 2" xfId="235"/>
    <cellStyle name="Millares 4 2 2 2 2 2" xfId="236"/>
    <cellStyle name="Millares 4 2 2 2 3" xfId="237"/>
    <cellStyle name="Millares 4 2 2 2 3 2" xfId="238"/>
    <cellStyle name="Millares 4 2 2 2 4" xfId="239"/>
    <cellStyle name="Millares 4 2 2 3" xfId="240"/>
    <cellStyle name="Millares 4 2 2 3 2" xfId="241"/>
    <cellStyle name="Millares 4 2 2 4" xfId="242"/>
    <cellStyle name="Millares 4 2 2 4 2" xfId="243"/>
    <cellStyle name="Millares 4 2 2 5" xfId="244"/>
    <cellStyle name="Millares 4 2 3" xfId="245"/>
    <cellStyle name="Millares 4 2 3 2" xfId="246"/>
    <cellStyle name="Millares 4 2 3 2 2" xfId="247"/>
    <cellStyle name="Millares 4 2 3 3" xfId="248"/>
    <cellStyle name="Millares 4 2 3 3 2" xfId="249"/>
    <cellStyle name="Millares 4 2 3 4" xfId="250"/>
    <cellStyle name="Millares 4 2 4" xfId="251"/>
    <cellStyle name="Millares 4 2 4 2" xfId="252"/>
    <cellStyle name="Millares 4 2 5" xfId="253"/>
    <cellStyle name="Millares 4 2 5 2" xfId="254"/>
    <cellStyle name="Millares 4 2 6" xfId="255"/>
    <cellStyle name="Millares 4 3" xfId="256"/>
    <cellStyle name="Millares 4 3 2" xfId="257"/>
    <cellStyle name="Millares 4 3 2 2" xfId="258"/>
    <cellStyle name="Millares 4 3 2 2 2" xfId="259"/>
    <cellStyle name="Millares 4 3 2 3" xfId="260"/>
    <cellStyle name="Millares 4 3 2 3 2" xfId="261"/>
    <cellStyle name="Millares 4 3 2 4" xfId="262"/>
    <cellStyle name="Millares 4 3 3" xfId="263"/>
    <cellStyle name="Millares 4 3 3 2" xfId="264"/>
    <cellStyle name="Millares 4 3 4" xfId="265"/>
    <cellStyle name="Millares 4 3 4 2" xfId="266"/>
    <cellStyle name="Millares 4 3 5" xfId="267"/>
    <cellStyle name="Millares 4 4" xfId="268"/>
    <cellStyle name="Millares 4 4 2" xfId="269"/>
    <cellStyle name="Millares 4 4 2 2" xfId="270"/>
    <cellStyle name="Millares 4 4 3" xfId="271"/>
    <cellStyle name="Millares 4 4 3 2" xfId="272"/>
    <cellStyle name="Millares 4 4 4" xfId="273"/>
    <cellStyle name="Millares 4 5" xfId="274"/>
    <cellStyle name="Millares 4 5 2" xfId="275"/>
    <cellStyle name="Millares 4 6" xfId="276"/>
    <cellStyle name="Millares 4 6 2" xfId="277"/>
    <cellStyle name="Millares 4 7" xfId="278"/>
    <cellStyle name="Millares 5" xfId="279"/>
    <cellStyle name="Millares 5 2" xfId="280"/>
    <cellStyle name="Millares 5 2 2" xfId="281"/>
    <cellStyle name="Millares 5 2 2 2" xfId="282"/>
    <cellStyle name="Millares 5 2 2 2 2" xfId="283"/>
    <cellStyle name="Millares 5 2 2 2 2 2" xfId="284"/>
    <cellStyle name="Millares 5 2 2 2 3" xfId="285"/>
    <cellStyle name="Millares 5 2 2 2 3 2" xfId="286"/>
    <cellStyle name="Millares 5 2 2 2 4" xfId="287"/>
    <cellStyle name="Millares 5 2 2 3" xfId="288"/>
    <cellStyle name="Millares 5 2 2 3 2" xfId="289"/>
    <cellStyle name="Millares 5 2 2 4" xfId="290"/>
    <cellStyle name="Millares 5 2 2 4 2" xfId="291"/>
    <cellStyle name="Millares 5 2 2 5" xfId="292"/>
    <cellStyle name="Millares 5 2 3" xfId="293"/>
    <cellStyle name="Millares 5 2 3 2" xfId="294"/>
    <cellStyle name="Millares 5 2 3 2 2" xfId="295"/>
    <cellStyle name="Millares 5 2 3 3" xfId="296"/>
    <cellStyle name="Millares 5 2 3 3 2" xfId="297"/>
    <cellStyle name="Millares 5 2 3 4" xfId="298"/>
    <cellStyle name="Millares 5 2 4" xfId="299"/>
    <cellStyle name="Millares 5 2 4 2" xfId="300"/>
    <cellStyle name="Millares 5 2 5" xfId="301"/>
    <cellStyle name="Millares 5 2 5 2" xfId="302"/>
    <cellStyle name="Millares 5 2 6" xfId="303"/>
    <cellStyle name="Millares 5 3" xfId="304"/>
    <cellStyle name="Millares 5 3 2" xfId="305"/>
    <cellStyle name="Millares 5 3 2 2" xfId="306"/>
    <cellStyle name="Millares 5 3 2 2 2" xfId="307"/>
    <cellStyle name="Millares 5 3 2 3" xfId="308"/>
    <cellStyle name="Millares 5 3 2 3 2" xfId="309"/>
    <cellStyle name="Millares 5 3 2 4" xfId="310"/>
    <cellStyle name="Millares 5 3 3" xfId="311"/>
    <cellStyle name="Millares 5 3 3 2" xfId="312"/>
    <cellStyle name="Millares 5 3 4" xfId="313"/>
    <cellStyle name="Millares 5 3 4 2" xfId="314"/>
    <cellStyle name="Millares 5 3 5" xfId="315"/>
    <cellStyle name="Millares 5 4" xfId="316"/>
    <cellStyle name="Millares 5 4 2" xfId="317"/>
    <cellStyle name="Millares 5 4 2 2" xfId="318"/>
    <cellStyle name="Millares 5 4 3" xfId="319"/>
    <cellStyle name="Millares 5 4 3 2" xfId="320"/>
    <cellStyle name="Millares 5 4 4" xfId="321"/>
    <cellStyle name="Millares 5 5" xfId="322"/>
    <cellStyle name="Millares 5 5 2" xfId="323"/>
    <cellStyle name="Millares 5 6" xfId="324"/>
    <cellStyle name="Millares 5 6 2" xfId="325"/>
    <cellStyle name="Millares 5 7" xfId="326"/>
    <cellStyle name="Millares 6" xfId="327"/>
    <cellStyle name="Millares 6 2" xfId="328"/>
    <cellStyle name="Millares 6 2 2" xfId="329"/>
    <cellStyle name="Millares 6 2 2 2" xfId="330"/>
    <cellStyle name="Millares 6 2 3" xfId="331"/>
    <cellStyle name="Millares 6 2 3 2" xfId="332"/>
    <cellStyle name="Millares 6 2 4" xfId="333"/>
    <cellStyle name="Millares 6 3" xfId="334"/>
    <cellStyle name="Millares 6 3 2" xfId="335"/>
    <cellStyle name="Millares 6 4" xfId="336"/>
    <cellStyle name="Millares 6 4 2" xfId="337"/>
    <cellStyle name="Millares 6 5" xfId="338"/>
    <cellStyle name="Millares 7" xfId="339"/>
    <cellStyle name="Millares 7 2" xfId="340"/>
    <cellStyle name="Millares 7 2 2" xfId="341"/>
    <cellStyle name="Millares 7 3" xfId="342"/>
    <cellStyle name="Millares 7 3 2" xfId="343"/>
    <cellStyle name="Millares 7 4" xfId="344"/>
    <cellStyle name="Millares 8" xfId="345"/>
    <cellStyle name="Millares 8 2" xfId="346"/>
    <cellStyle name="Millares 8 2 2" xfId="347"/>
    <cellStyle name="Millares 8 3" xfId="348"/>
    <cellStyle name="Millares 8 3 2" xfId="349"/>
    <cellStyle name="Millares 8 4" xfId="350"/>
    <cellStyle name="Millares 9" xfId="351"/>
    <cellStyle name="Millares 9 2" xfId="352"/>
    <cellStyle name="Moneda 10" xfId="353"/>
    <cellStyle name="Moneda 10 2" xfId="354"/>
    <cellStyle name="Moneda 11" xfId="355"/>
    <cellStyle name="Moneda 11 2" xfId="356"/>
    <cellStyle name="Moneda 12" xfId="357"/>
    <cellStyle name="Moneda 12 2" xfId="358"/>
    <cellStyle name="Moneda 13" xfId="359"/>
    <cellStyle name="Moneda 13 2" xfId="360"/>
    <cellStyle name="Moneda 14" xfId="361"/>
    <cellStyle name="Moneda 14 2" xfId="362"/>
    <cellStyle name="Moneda 15" xfId="363"/>
    <cellStyle name="Moneda 15 2" xfId="364"/>
    <cellStyle name="Moneda 16" xfId="365"/>
    <cellStyle name="Moneda 16 2" xfId="366"/>
    <cellStyle name="Moneda 17" xfId="367"/>
    <cellStyle name="Moneda 2" xfId="368"/>
    <cellStyle name="Moneda 2 2" xfId="369"/>
    <cellStyle name="Moneda 2 2 2" xfId="370"/>
    <cellStyle name="Moneda 2 2 2 2" xfId="371"/>
    <cellStyle name="Moneda 2 2 2 2 2" xfId="372"/>
    <cellStyle name="Moneda 2 2 2 3" xfId="373"/>
    <cellStyle name="Moneda 2 2 2 3 2" xfId="374"/>
    <cellStyle name="Moneda 2 2 2 4" xfId="375"/>
    <cellStyle name="Moneda 2 2 3" xfId="376"/>
    <cellStyle name="Moneda 2 2 3 2" xfId="377"/>
    <cellStyle name="Moneda 2 2 4" xfId="378"/>
    <cellStyle name="Moneda 2 2 4 2" xfId="379"/>
    <cellStyle name="Moneda 2 2 5" xfId="380"/>
    <cellStyle name="Moneda 2 3" xfId="381"/>
    <cellStyle name="Moneda 2 3 2" xfId="382"/>
    <cellStyle name="Moneda 2 3 2 2" xfId="383"/>
    <cellStyle name="Moneda 2 3 3" xfId="384"/>
    <cellStyle name="Moneda 2 3 3 2" xfId="385"/>
    <cellStyle name="Moneda 2 3 4" xfId="386"/>
    <cellStyle name="Moneda 2 4" xfId="387"/>
    <cellStyle name="Moneda 2 4 2" xfId="388"/>
    <cellStyle name="Moneda 2 5" xfId="389"/>
    <cellStyle name="Moneda 2 5 2" xfId="390"/>
    <cellStyle name="Moneda 2 6" xfId="391"/>
    <cellStyle name="Moneda 3" xfId="392"/>
    <cellStyle name="Moneda 3 2" xfId="393"/>
    <cellStyle name="Moneda 3 2 2" xfId="394"/>
    <cellStyle name="Moneda 3 2 2 2" xfId="395"/>
    <cellStyle name="Moneda 3 2 3" xfId="396"/>
    <cellStyle name="Moneda 3 2 3 2" xfId="397"/>
    <cellStyle name="Moneda 3 2 4" xfId="398"/>
    <cellStyle name="Moneda 3 3" xfId="399"/>
    <cellStyle name="Moneda 3 3 2" xfId="400"/>
    <cellStyle name="Moneda 3 4" xfId="401"/>
    <cellStyle name="Moneda 3 4 2" xfId="402"/>
    <cellStyle name="Moneda 3 5" xfId="403"/>
    <cellStyle name="Moneda 4" xfId="404"/>
    <cellStyle name="Moneda 4 2" xfId="405"/>
    <cellStyle name="Moneda 4 2 2" xfId="406"/>
    <cellStyle name="Moneda 4 2 2 2" xfId="407"/>
    <cellStyle name="Moneda 4 2 3" xfId="408"/>
    <cellStyle name="Moneda 4 2 3 2" xfId="409"/>
    <cellStyle name="Moneda 4 2 4" xfId="410"/>
    <cellStyle name="Moneda 4 3" xfId="411"/>
    <cellStyle name="Moneda 4 3 2" xfId="412"/>
    <cellStyle name="Moneda 4 4" xfId="413"/>
    <cellStyle name="Moneda 4 4 2" xfId="414"/>
    <cellStyle name="Moneda 4 5" xfId="415"/>
    <cellStyle name="Moneda 5" xfId="416"/>
    <cellStyle name="Moneda 5 2" xfId="417"/>
    <cellStyle name="Moneda 5 2 2" xfId="418"/>
    <cellStyle name="Moneda 5 2 2 2" xfId="419"/>
    <cellStyle name="Moneda 5 2 3" xfId="420"/>
    <cellStyle name="Moneda 5 2 3 2" xfId="421"/>
    <cellStyle name="Moneda 5 2 4" xfId="422"/>
    <cellStyle name="Moneda 5 3" xfId="423"/>
    <cellStyle name="Moneda 5 3 2" xfId="424"/>
    <cellStyle name="Moneda 5 4" xfId="425"/>
    <cellStyle name="Moneda 5 4 2" xfId="426"/>
    <cellStyle name="Moneda 5 5" xfId="427"/>
    <cellStyle name="Moneda 6" xfId="428"/>
    <cellStyle name="Moneda 6 2" xfId="429"/>
    <cellStyle name="Moneda 6 2 2" xfId="430"/>
    <cellStyle name="Moneda 6 3" xfId="431"/>
    <cellStyle name="Moneda 6 3 2" xfId="432"/>
    <cellStyle name="Moneda 6 4" xfId="433"/>
    <cellStyle name="Moneda 7" xfId="434"/>
    <cellStyle name="Moneda 7 2" xfId="435"/>
    <cellStyle name="Moneda 7 2 2" xfId="436"/>
    <cellStyle name="Moneda 7 3" xfId="437"/>
    <cellStyle name="Moneda 7 3 2" xfId="438"/>
    <cellStyle name="Moneda 7 4" xfId="439"/>
    <cellStyle name="Moneda 8" xfId="440"/>
    <cellStyle name="Moneda 8 2" xfId="441"/>
    <cellStyle name="Moneda 9" xfId="442"/>
    <cellStyle name="Moneda 9 2" xfId="443"/>
    <cellStyle name="Normal 2" xfId="444"/>
    <cellStyle name="Normal 2 2 2" xfId="445"/>
    <cellStyle name="Normal 3" xfId="446"/>
    <cellStyle name="Normal 7" xfId="447"/>
    <cellStyle name="Normal 8" xfId="448"/>
    <cellStyle name="Percent 2" xfId="4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240</xdr:rowOff>
    </xdr:from>
    <xdr:to>
      <xdr:col>5</xdr:col>
      <xdr:colOff>1080</xdr:colOff>
      <xdr:row>26</xdr:row>
      <xdr:rowOff>57240</xdr:rowOff>
    </xdr:to>
    <xdr:pic>
      <xdr:nvPicPr>
        <xdr:cNvPr id="1" name="Picture 32" descr=""/>
        <xdr:cNvPicPr/>
      </xdr:nvPicPr>
      <xdr:blipFill>
        <a:blip r:embed="rId2"/>
        <a:stretch/>
      </xdr:blipFill>
      <xdr:spPr>
        <a:xfrm>
          <a:off x="986040" y="4257360"/>
          <a:ext cx="7762320" cy="15264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twoCellAnchor editAs="oneCell">
    <xdr:from>
      <xdr:col>0</xdr:col>
      <xdr:colOff>965520</xdr:colOff>
      <xdr:row>5</xdr:row>
      <xdr:rowOff>152280</xdr:rowOff>
    </xdr:from>
    <xdr:to>
      <xdr:col>4</xdr:col>
      <xdr:colOff>1349640</xdr:colOff>
      <xdr:row>6</xdr:row>
      <xdr:rowOff>152280</xdr:rowOff>
    </xdr:to>
    <xdr:pic>
      <xdr:nvPicPr>
        <xdr:cNvPr id="3" name="Picture 32" descr=""/>
        <xdr:cNvPicPr/>
      </xdr:nvPicPr>
      <xdr:blipFill>
        <a:blip r:embed="rId4"/>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240</xdr:rowOff>
    </xdr:from>
    <xdr:to>
      <xdr:col>5</xdr:col>
      <xdr:colOff>1080</xdr:colOff>
      <xdr:row>26</xdr:row>
      <xdr:rowOff>57240</xdr:rowOff>
    </xdr:to>
    <xdr:pic>
      <xdr:nvPicPr>
        <xdr:cNvPr id="4" name="Picture 32" descr=""/>
        <xdr:cNvPicPr/>
      </xdr:nvPicPr>
      <xdr:blipFill>
        <a:blip r:embed="rId5"/>
        <a:stretch/>
      </xdr:blipFill>
      <xdr:spPr>
        <a:xfrm>
          <a:off x="986040" y="4257360"/>
          <a:ext cx="7762320" cy="15264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5" name="1 Imagen" descr=""/>
        <xdr:cNvPicPr/>
      </xdr:nvPicPr>
      <xdr:blipFill>
        <a:blip r:embed="rId6"/>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9.85"/>
    <col collapsed="false" customWidth="true" hidden="false" outlineLevel="0" max="7" min="7" style="1" width="16.56"/>
    <col collapsed="false" customWidth="true" hidden="false" outlineLevel="0" max="8" min="8" style="1" width="26.56"/>
    <col collapsed="false" customWidth="true" hidden="false" outlineLevel="0" max="9" min="9" style="1" width="23.41"/>
    <col collapsed="false" customWidth="true" hidden="false" outlineLevel="0" max="11" min="10" style="1" width="19.28"/>
    <col collapsed="false" customWidth="true" hidden="false" outlineLevel="0" max="12" min="12" style="1" width="19.85"/>
    <col collapsed="false" customWidth="true" hidden="false" outlineLevel="0" max="13" min="13" style="1" width="15.13"/>
    <col collapsed="false" customWidth="true" hidden="false" outlineLevel="0" max="14" min="14" style="1" width="21.56"/>
    <col collapsed="false" customWidth="true" hidden="false" outlineLevel="0" max="15" min="15" style="1" width="19.85"/>
    <col collapsed="false" customWidth="true" hidden="false" outlineLevel="0" max="16" min="16" style="1" width="16.7"/>
    <col collapsed="false" customWidth="true" hidden="false" outlineLevel="0" max="17" min="17" style="1" width="11.28"/>
    <col collapsed="false" customWidth="true" hidden="false" outlineLevel="0" max="18" min="18" style="1" width="13.14"/>
    <col collapsed="false" customWidth="true" hidden="false" outlineLevel="0" max="19" min="19" style="1" width="11.56"/>
    <col collapsed="false" customWidth="true" hidden="false" outlineLevel="0" max="20" min="20" style="1" width="11.28"/>
    <col collapsed="false" customWidth="true" hidden="false" outlineLevel="0" max="21" min="21" style="1" width="14.7"/>
    <col collapsed="false" customWidth="false" hidden="false" outlineLevel="0" max="257" min="22" style="1" width="9.14"/>
  </cols>
  <sheetData>
    <row r="1" customFormat="false" ht="12.75" hidden="false" customHeight="false" outlineLevel="0" collapsed="false">
      <c r="A1" s="2"/>
      <c r="B1" s="2"/>
      <c r="C1" s="2"/>
      <c r="D1" s="2"/>
      <c r="E1" s="2"/>
      <c r="K1" s="3"/>
      <c r="L1" s="3"/>
      <c r="M1" s="3"/>
      <c r="N1" s="3"/>
      <c r="O1" s="3"/>
      <c r="P1" s="3"/>
    </row>
    <row r="2" customFormat="false" ht="12.75" hidden="false" customHeight="false" outlineLevel="0" collapsed="false">
      <c r="A2" s="2"/>
      <c r="B2" s="2"/>
      <c r="C2" s="2"/>
      <c r="D2" s="2"/>
      <c r="E2" s="2"/>
      <c r="K2" s="3"/>
      <c r="L2" s="3"/>
      <c r="M2" s="3"/>
      <c r="N2" s="3"/>
      <c r="O2" s="3"/>
      <c r="P2" s="3"/>
    </row>
    <row r="3" customFormat="false" ht="12.75" hidden="false" customHeight="false" outlineLevel="0" collapsed="false">
      <c r="A3" s="2"/>
      <c r="B3" s="2"/>
      <c r="C3" s="2"/>
      <c r="D3" s="2"/>
      <c r="E3" s="2"/>
      <c r="K3" s="3"/>
      <c r="L3" s="3"/>
      <c r="M3" s="3"/>
      <c r="N3" s="3"/>
      <c r="O3" s="3"/>
      <c r="P3" s="3"/>
    </row>
    <row r="4" customFormat="false" ht="12.75" hidden="false" customHeight="false" outlineLevel="0" collapsed="false">
      <c r="A4" s="2"/>
      <c r="B4" s="2"/>
      <c r="C4" s="2"/>
      <c r="D4" s="2"/>
      <c r="E4" s="2"/>
      <c r="K4" s="3"/>
      <c r="L4" s="3"/>
      <c r="M4" s="3"/>
      <c r="N4" s="3"/>
      <c r="O4" s="3"/>
      <c r="P4" s="3"/>
    </row>
    <row r="5" customFormat="false" ht="12.75" hidden="false" customHeight="false" outlineLevel="0" collapsed="false">
      <c r="A5" s="2"/>
      <c r="B5" s="2"/>
      <c r="C5" s="2"/>
      <c r="D5" s="2"/>
      <c r="E5" s="2"/>
      <c r="K5" s="3"/>
      <c r="L5" s="3"/>
      <c r="M5" s="3"/>
      <c r="N5" s="3"/>
      <c r="O5" s="3"/>
      <c r="P5" s="3"/>
    </row>
    <row r="6" customFormat="false" ht="12.75" hidden="false" customHeight="false" outlineLevel="0" collapsed="false">
      <c r="A6" s="2"/>
      <c r="B6" s="2"/>
      <c r="C6" s="2"/>
      <c r="D6" s="2"/>
      <c r="E6" s="2"/>
      <c r="K6" s="3"/>
      <c r="L6" s="3"/>
      <c r="M6" s="3"/>
      <c r="N6" s="3"/>
      <c r="O6" s="3"/>
      <c r="P6" s="3"/>
    </row>
    <row r="7" customFormat="false" ht="12.75" hidden="false" customHeight="false" outlineLevel="0" collapsed="false">
      <c r="A7" s="2"/>
      <c r="B7" s="2"/>
      <c r="C7" s="2"/>
      <c r="D7" s="2"/>
      <c r="E7" s="2"/>
      <c r="K7" s="3"/>
      <c r="L7" s="3"/>
      <c r="M7" s="3"/>
      <c r="N7" s="3"/>
      <c r="O7" s="3"/>
      <c r="P7" s="3"/>
    </row>
    <row r="8" customFormat="false" ht="12.75" hidden="false" customHeight="false" outlineLevel="0" collapsed="false">
      <c r="A8" s="4"/>
      <c r="B8" s="2"/>
      <c r="C8" s="2"/>
      <c r="D8" s="2"/>
      <c r="E8" s="2"/>
      <c r="K8" s="3"/>
      <c r="L8" s="3"/>
      <c r="M8" s="3"/>
      <c r="N8" s="3"/>
      <c r="O8" s="3"/>
      <c r="P8" s="3"/>
    </row>
    <row r="9" customFormat="false" ht="18" hidden="false" customHeight="false" outlineLevel="0" collapsed="false">
      <c r="A9" s="5"/>
      <c r="B9" s="5" t="s">
        <v>0</v>
      </c>
      <c r="C9" s="5"/>
      <c r="D9" s="5"/>
      <c r="E9" s="5"/>
      <c r="F9" s="6"/>
      <c r="H9" s="6"/>
      <c r="K9" s="3"/>
      <c r="L9" s="3"/>
      <c r="M9" s="3"/>
      <c r="N9" s="3"/>
      <c r="O9" s="3"/>
      <c r="P9" s="3"/>
    </row>
    <row r="10" customFormat="false" ht="12.75" hidden="false" customHeight="false" outlineLevel="0" collapsed="false">
      <c r="A10" s="7"/>
      <c r="B10" s="7"/>
      <c r="C10" s="8" t="n">
        <f aca="false">+E12</f>
        <v>46232</v>
      </c>
      <c r="D10" s="7"/>
      <c r="E10" s="7"/>
      <c r="F10" s="9"/>
      <c r="H10" s="10"/>
      <c r="K10" s="3"/>
      <c r="L10" s="3"/>
      <c r="M10" s="3"/>
      <c r="N10" s="3"/>
      <c r="O10" s="3"/>
      <c r="P10" s="3"/>
    </row>
    <row r="11" customFormat="false" ht="12.75" hidden="false" customHeight="false" outlineLevel="0" collapsed="false">
      <c r="A11" s="7"/>
      <c r="B11" s="7"/>
      <c r="C11" s="8"/>
      <c r="D11" s="7"/>
      <c r="E11" s="7"/>
      <c r="F11" s="9"/>
      <c r="H11" s="11"/>
      <c r="K11" s="3"/>
      <c r="L11" s="3"/>
      <c r="M11" s="3"/>
      <c r="N11" s="3"/>
      <c r="O11" s="3"/>
      <c r="P11" s="3"/>
    </row>
    <row r="12" customFormat="false" ht="12.75" hidden="false" customHeight="false" outlineLevel="0" collapsed="false">
      <c r="A12" s="2"/>
      <c r="B12" s="2" t="s">
        <v>1</v>
      </c>
      <c r="C12" s="2"/>
      <c r="D12" s="2"/>
      <c r="E12" s="4" t="n">
        <f aca="true">TODAY()</f>
        <v>46232</v>
      </c>
      <c r="H12" s="12"/>
      <c r="K12" s="3"/>
      <c r="L12" s="3"/>
      <c r="M12" s="3"/>
      <c r="N12" s="3"/>
      <c r="O12" s="3"/>
      <c r="P12" s="3"/>
    </row>
    <row r="13" customFormat="false" ht="12.75" hidden="false" customHeight="false" outlineLevel="0" collapsed="false">
      <c r="A13" s="2"/>
      <c r="B13" s="2" t="s">
        <v>2</v>
      </c>
      <c r="C13" s="2"/>
      <c r="D13" s="2"/>
      <c r="E13" s="13" t="s">
        <v>3</v>
      </c>
      <c r="H13" s="12"/>
      <c r="K13" s="3"/>
      <c r="L13" s="3"/>
      <c r="M13" s="3"/>
      <c r="N13" s="3"/>
      <c r="O13" s="3"/>
      <c r="P13" s="3"/>
    </row>
    <row r="14" customFormat="false" ht="15" hidden="false" customHeight="true" outlineLevel="0" collapsed="false">
      <c r="A14" s="2"/>
      <c r="B14" s="2" t="s">
        <v>4</v>
      </c>
      <c r="C14" s="2"/>
      <c r="D14" s="2"/>
      <c r="E14" s="13" t="n">
        <v>18</v>
      </c>
      <c r="F14" s="14" t="s">
        <v>5</v>
      </c>
      <c r="G14" s="2"/>
      <c r="H14" s="15"/>
      <c r="I14" s="2"/>
      <c r="J14" s="3"/>
      <c r="K14" s="3"/>
      <c r="L14" s="3"/>
      <c r="M14" s="3"/>
      <c r="N14" s="3"/>
      <c r="O14" s="3"/>
      <c r="P14" s="3"/>
    </row>
    <row r="15" customFormat="false" ht="12.75" hidden="false" customHeight="false" outlineLevel="0" collapsed="false">
      <c r="A15" s="2"/>
      <c r="B15" s="2" t="s">
        <v>6</v>
      </c>
      <c r="C15" s="2"/>
      <c r="D15" s="2"/>
      <c r="E15" s="16" t="n">
        <f aca="false">50000000000/20</f>
        <v>2500000000</v>
      </c>
      <c r="F15" s="14"/>
      <c r="G15" s="2"/>
      <c r="H15" s="15"/>
      <c r="I15" s="2"/>
      <c r="J15" s="3"/>
      <c r="K15" s="3"/>
      <c r="L15" s="3"/>
      <c r="M15" s="3"/>
      <c r="N15" s="3"/>
      <c r="O15" s="3"/>
      <c r="P15" s="3"/>
    </row>
    <row r="16" customFormat="false" ht="12.75" hidden="false" customHeight="false" outlineLevel="0" collapsed="false">
      <c r="A16" s="2"/>
      <c r="B16" s="2" t="s">
        <v>7</v>
      </c>
      <c r="C16" s="2"/>
      <c r="D16" s="2"/>
      <c r="E16" s="16" t="n">
        <f aca="false">16650000+1500000+500000+150000-100000-50000-250000-1800000-6800000-200000-900000-50000-150000-150000-50000-50000-200000+50000+100000+50000-50000+50000-50000-100000-200000+350000-500000-250000-50000-200000+300000+200000+100000+400000-200000-400000+50000+400000-50000-200000-200000</f>
        <v>7650000</v>
      </c>
      <c r="F16" s="17" t="n">
        <f aca="false">+E16/E23</f>
        <v>153</v>
      </c>
      <c r="G16" s="18"/>
      <c r="H16" s="15"/>
      <c r="I16" s="2"/>
      <c r="J16" s="19"/>
      <c r="K16" s="3"/>
      <c r="L16" s="3"/>
      <c r="M16" s="3"/>
      <c r="N16" s="3"/>
      <c r="O16" s="3"/>
      <c r="P16" s="3"/>
    </row>
    <row r="17" customFormat="false" ht="12.75" hidden="false" customHeight="false" outlineLevel="0" collapsed="false">
      <c r="A17" s="2"/>
      <c r="B17" s="2" t="s">
        <v>8</v>
      </c>
      <c r="C17" s="2"/>
      <c r="D17" s="2"/>
      <c r="E17" s="20" t="n">
        <v>0</v>
      </c>
      <c r="F17" s="2"/>
      <c r="G17" s="18"/>
      <c r="H17" s="3"/>
      <c r="I17" s="2"/>
      <c r="J17" s="3"/>
      <c r="K17" s="3"/>
      <c r="L17" s="3"/>
      <c r="M17" s="3"/>
      <c r="N17" s="3"/>
      <c r="O17" s="3"/>
      <c r="P17" s="3"/>
    </row>
    <row r="18" customFormat="false" ht="13.5" hidden="false" customHeight="false" outlineLevel="0" collapsed="false">
      <c r="A18" s="2"/>
      <c r="B18" s="2" t="s">
        <v>9</v>
      </c>
      <c r="C18" s="2"/>
      <c r="D18" s="2"/>
      <c r="E18" s="16" t="n">
        <v>0</v>
      </c>
      <c r="F18" s="21"/>
      <c r="G18" s="18"/>
      <c r="H18" s="22" t="s">
        <v>10</v>
      </c>
      <c r="I18" s="2"/>
      <c r="J18" s="3"/>
      <c r="K18" s="3"/>
      <c r="L18" s="3"/>
      <c r="M18" s="3"/>
      <c r="N18" s="3"/>
      <c r="O18" s="3"/>
      <c r="P18" s="3"/>
    </row>
    <row r="19" customFormat="false" ht="15.75" hidden="false" customHeight="false" outlineLevel="0" collapsed="false">
      <c r="A19" s="2"/>
      <c r="B19" s="2" t="s">
        <v>11</v>
      </c>
      <c r="C19" s="2"/>
      <c r="D19" s="2"/>
      <c r="E19" s="23" t="n">
        <f aca="false">(N65-E24)/E16</f>
        <v>26.8609802256573</v>
      </c>
      <c r="F19" s="24" t="n">
        <f aca="false">(N65)/E16</f>
        <v>26.8633689864416</v>
      </c>
      <c r="G19" s="25" t="n">
        <f aca="false">ROUND(E19,2)</f>
        <v>26.86</v>
      </c>
      <c r="H19" s="26" t="n">
        <v>26.8609802261968</v>
      </c>
      <c r="I19" s="27" t="n">
        <f aca="false">+H19-E19</f>
        <v>5.39483124839535E-010</v>
      </c>
      <c r="J19" s="28"/>
      <c r="K19" s="3"/>
      <c r="L19" s="3"/>
      <c r="M19" s="3"/>
      <c r="N19" s="3"/>
      <c r="O19" s="3"/>
      <c r="P19" s="3"/>
    </row>
    <row r="20" customFormat="false" ht="12.75" hidden="false" customHeight="false" outlineLevel="0" collapsed="false">
      <c r="A20" s="2"/>
      <c r="B20" s="2" t="s">
        <v>12</v>
      </c>
      <c r="C20" s="2"/>
      <c r="D20" s="2"/>
      <c r="E20" s="29" t="n">
        <f aca="false">E19*E23</f>
        <v>1343049.01128287</v>
      </c>
      <c r="F20" s="21"/>
      <c r="G20" s="2"/>
      <c r="H20" s="25" t="n">
        <v>0</v>
      </c>
      <c r="I20" s="30"/>
      <c r="J20" s="3"/>
      <c r="K20" s="3"/>
      <c r="L20" s="3"/>
      <c r="M20" s="3"/>
      <c r="N20" s="3"/>
      <c r="O20" s="3"/>
      <c r="P20" s="3"/>
    </row>
    <row r="21" customFormat="false" ht="12.75" hidden="false" customHeight="false" outlineLevel="0" collapsed="false">
      <c r="A21" s="2"/>
      <c r="B21" s="2" t="s">
        <v>13</v>
      </c>
      <c r="C21" s="2"/>
      <c r="D21" s="2"/>
      <c r="E21" s="31" t="n">
        <f aca="false">E19*E16</f>
        <v>205486498.726279</v>
      </c>
      <c r="F21" s="32" t="n">
        <f aca="false">+F19*E16</f>
        <v>205504772.746279</v>
      </c>
      <c r="G21" s="21" t="s">
        <v>14</v>
      </c>
      <c r="H21" s="33"/>
      <c r="I21" s="2"/>
      <c r="J21" s="3"/>
      <c r="K21" s="3"/>
      <c r="L21" s="3"/>
      <c r="M21" s="3"/>
      <c r="N21" s="3"/>
      <c r="O21" s="3"/>
      <c r="P21" s="3"/>
    </row>
    <row r="22" customFormat="false" ht="12.75" hidden="false" customHeight="false" outlineLevel="0" collapsed="false">
      <c r="A22" s="2"/>
      <c r="B22" s="2" t="s">
        <v>15</v>
      </c>
      <c r="C22" s="2"/>
      <c r="D22" s="2"/>
      <c r="E22" s="34" t="n">
        <v>44083.2613098405</v>
      </c>
      <c r="F22" s="35"/>
      <c r="G22" s="36"/>
      <c r="H22" s="37"/>
      <c r="J22" s="3"/>
      <c r="K22" s="3"/>
      <c r="L22" s="3"/>
      <c r="M22" s="3"/>
      <c r="N22" s="3"/>
      <c r="O22" s="3"/>
      <c r="P22" s="3"/>
    </row>
    <row r="23" customFormat="false" ht="12.75" hidden="false" customHeight="false" outlineLevel="0" collapsed="false">
      <c r="A23" s="2"/>
      <c r="B23" s="2" t="s">
        <v>16</v>
      </c>
      <c r="C23" s="2"/>
      <c r="D23" s="2"/>
      <c r="E23" s="38" t="n">
        <v>50000</v>
      </c>
      <c r="F23" s="39"/>
      <c r="G23" s="40"/>
      <c r="H23" s="19" t="n">
        <f aca="false">+H20*E16</f>
        <v>0</v>
      </c>
      <c r="I23" s="41"/>
      <c r="J23" s="42"/>
      <c r="K23" s="42"/>
      <c r="L23" s="42"/>
      <c r="M23" s="3"/>
      <c r="N23" s="3"/>
      <c r="O23" s="3"/>
      <c r="P23" s="3"/>
    </row>
    <row r="24" customFormat="false" ht="12.75" hidden="false" customHeight="false" outlineLevel="0" collapsed="false">
      <c r="A24" s="2"/>
      <c r="B24" s="2" t="s">
        <v>17</v>
      </c>
      <c r="C24" s="2"/>
      <c r="D24" s="2"/>
      <c r="E24" s="38" t="n">
        <v>18274.02</v>
      </c>
      <c r="F24" s="36"/>
      <c r="G24" s="19"/>
      <c r="H24" s="43"/>
      <c r="I24" s="19"/>
      <c r="J24" s="44"/>
      <c r="K24" s="44"/>
      <c r="L24" s="44"/>
      <c r="M24" s="3"/>
      <c r="N24" s="3"/>
      <c r="O24" s="3"/>
      <c r="P24" s="3"/>
    </row>
    <row r="25" customFormat="false" ht="12.75" hidden="false" customHeight="false" outlineLevel="0" collapsed="false">
      <c r="A25" s="2"/>
      <c r="B25" s="2"/>
      <c r="C25" s="2"/>
      <c r="D25" s="2"/>
      <c r="E25" s="16"/>
      <c r="F25" s="19"/>
      <c r="G25" s="36"/>
      <c r="H25" s="45"/>
      <c r="I25" s="10"/>
      <c r="J25" s="19"/>
      <c r="K25" s="3"/>
      <c r="L25" s="3"/>
      <c r="M25" s="3"/>
      <c r="N25" s="3"/>
      <c r="O25" s="3"/>
      <c r="P25" s="3"/>
    </row>
    <row r="26" customFormat="false" ht="12.75" hidden="false" customHeight="false" outlineLevel="0" collapsed="false">
      <c r="A26" s="2"/>
      <c r="B26" s="18"/>
      <c r="C26" s="2"/>
      <c r="D26" s="2"/>
      <c r="E26" s="2"/>
      <c r="F26" s="19"/>
      <c r="G26" s="36"/>
      <c r="H26" s="19"/>
      <c r="J26" s="3"/>
      <c r="K26" s="3"/>
      <c r="L26" s="3"/>
      <c r="M26" s="3"/>
      <c r="N26" s="3"/>
      <c r="O26" s="3"/>
      <c r="P26" s="3"/>
    </row>
    <row r="27" customFormat="false" ht="12.75" hidden="false" customHeight="false" outlineLevel="0" collapsed="false">
      <c r="A27" s="2"/>
      <c r="B27" s="18"/>
      <c r="C27" s="2"/>
      <c r="D27" s="2"/>
      <c r="E27" s="2"/>
      <c r="H27" s="19"/>
      <c r="J27" s="3"/>
      <c r="K27" s="3"/>
      <c r="L27" s="3"/>
      <c r="M27" s="19"/>
      <c r="N27" s="3"/>
      <c r="O27" s="3"/>
      <c r="P27" s="3"/>
    </row>
    <row r="28" s="49" customFormat="true" ht="14.25" hidden="false" customHeight="false" outlineLevel="0" collapsed="false">
      <c r="A28" s="2"/>
      <c r="B28" s="46" t="s">
        <v>18</v>
      </c>
      <c r="C28" s="47"/>
      <c r="D28" s="47"/>
      <c r="E28" s="48" t="n">
        <f aca="false">+E12+1</f>
        <v>46233</v>
      </c>
      <c r="L28" s="50"/>
      <c r="M28" s="50"/>
      <c r="N28" s="50"/>
      <c r="O28" s="50"/>
      <c r="P28" s="50"/>
    </row>
    <row r="29" s="49" customFormat="true" ht="14.25" hidden="false" customHeight="false" outlineLevel="0" collapsed="false">
      <c r="A29" s="2"/>
      <c r="B29" s="51" t="s">
        <v>19</v>
      </c>
      <c r="C29" s="2"/>
      <c r="D29" s="2"/>
      <c r="E29" s="52" t="n">
        <f aca="false">+E22</f>
        <v>44083.2613098405</v>
      </c>
      <c r="F29" s="53"/>
      <c r="G29" s="54"/>
      <c r="L29" s="50"/>
      <c r="M29" s="50"/>
      <c r="N29" s="55"/>
      <c r="O29" s="50"/>
      <c r="P29" s="50"/>
    </row>
    <row r="30" s="49" customFormat="true" ht="14.25" hidden="false" customHeight="false" outlineLevel="0" collapsed="false">
      <c r="A30" s="2"/>
      <c r="B30" s="51" t="s">
        <v>20</v>
      </c>
      <c r="C30" s="2"/>
      <c r="D30" s="2"/>
      <c r="E30" s="52" t="n">
        <v>0.00232742340045883</v>
      </c>
      <c r="F30" s="53"/>
      <c r="G30" s="54"/>
      <c r="L30" s="50"/>
      <c r="M30" s="50"/>
      <c r="N30" s="50"/>
      <c r="O30" s="50"/>
      <c r="P30" s="50"/>
    </row>
    <row r="31" s="49" customFormat="true" ht="14.25" hidden="false" customHeight="false" outlineLevel="0" collapsed="false">
      <c r="A31" s="2"/>
      <c r="B31" s="51" t="s">
        <v>21</v>
      </c>
      <c r="C31" s="2"/>
      <c r="D31" s="2"/>
      <c r="E31" s="52" t="n">
        <v>0.00232742340045883</v>
      </c>
      <c r="L31" s="50"/>
      <c r="M31" s="50"/>
      <c r="N31" s="55"/>
      <c r="O31" s="56"/>
      <c r="P31" s="50"/>
    </row>
    <row r="32" s="49" customFormat="true" ht="14.25" hidden="false" customHeight="true" outlineLevel="0" collapsed="false">
      <c r="A32" s="2"/>
      <c r="B32" s="57" t="s">
        <v>22</v>
      </c>
      <c r="C32" s="57"/>
      <c r="D32" s="57"/>
      <c r="E32" s="57"/>
      <c r="I32" s="58"/>
      <c r="K32" s="53"/>
      <c r="L32" s="50"/>
      <c r="M32" s="50"/>
      <c r="N32" s="50"/>
      <c r="O32" s="50"/>
      <c r="P32" s="50"/>
      <c r="Y32" s="59"/>
      <c r="Z32" s="59"/>
      <c r="AA32" s="59"/>
    </row>
    <row r="33" s="49" customFormat="true" ht="14.25" hidden="false" customHeight="false" outlineLevel="0" collapsed="false">
      <c r="A33" s="2"/>
      <c r="B33" s="57"/>
      <c r="C33" s="57"/>
      <c r="D33" s="57"/>
      <c r="E33" s="57"/>
      <c r="I33" s="53"/>
      <c r="L33" s="50"/>
      <c r="M33" s="60"/>
      <c r="N33" s="60"/>
      <c r="O33" s="55"/>
      <c r="P33" s="50"/>
      <c r="Y33" s="59"/>
      <c r="Z33" s="59"/>
      <c r="AA33" s="59"/>
    </row>
    <row r="34" s="49" customFormat="true" ht="14.25" hidden="false" customHeight="true" outlineLevel="0" collapsed="false">
      <c r="A34" s="2"/>
      <c r="B34" s="57" t="s">
        <v>23</v>
      </c>
      <c r="C34" s="57"/>
      <c r="D34" s="57"/>
      <c r="E34" s="57"/>
      <c r="L34" s="50"/>
      <c r="M34" s="19"/>
      <c r="O34" s="61" t="s">
        <v>24</v>
      </c>
      <c r="P34" s="62" t="s">
        <v>25</v>
      </c>
      <c r="Y34" s="59"/>
      <c r="Z34" s="59"/>
      <c r="AA34" s="59"/>
    </row>
    <row r="35" customFormat="false" ht="14.25" hidden="false" customHeight="false" outlineLevel="0" collapsed="false">
      <c r="A35" s="2"/>
      <c r="B35" s="57"/>
      <c r="C35" s="57"/>
      <c r="D35" s="57"/>
      <c r="E35" s="57"/>
      <c r="I35" s="49"/>
      <c r="L35" s="3"/>
      <c r="M35" s="19"/>
      <c r="N35" s="60"/>
      <c r="O35" s="44" t="n">
        <v>803735.08</v>
      </c>
      <c r="P35" s="3" t="n">
        <v>716039.11</v>
      </c>
      <c r="Q35" s="19" t="n">
        <f aca="false">+O35-P35</f>
        <v>87695.97</v>
      </c>
    </row>
    <row r="36" customFormat="false" ht="39" hidden="false" customHeight="false" outlineLevel="0" collapsed="false">
      <c r="A36" s="2"/>
      <c r="B36" s="2"/>
      <c r="C36" s="2"/>
      <c r="D36" s="2"/>
      <c r="E36" s="57"/>
      <c r="L36" s="63" t="s">
        <v>26</v>
      </c>
      <c r="M36" s="60"/>
      <c r="N36" s="19" t="n">
        <v>85100.77</v>
      </c>
      <c r="O36" s="44"/>
    </row>
    <row r="37" customFormat="false" ht="26.25" hidden="false" customHeight="false" outlineLevel="0" collapsed="false">
      <c r="A37" s="2"/>
      <c r="B37" s="2"/>
      <c r="C37" s="2"/>
      <c r="D37" s="2"/>
      <c r="E37" s="2"/>
      <c r="G37" s="64" t="s">
        <v>27</v>
      </c>
      <c r="I37" s="65" t="s">
        <v>28</v>
      </c>
      <c r="J37" s="66"/>
      <c r="K37" s="66"/>
      <c r="L37" s="67" t="s">
        <v>29</v>
      </c>
      <c r="M37" s="68" t="s">
        <v>30</v>
      </c>
      <c r="N37" s="69" t="s">
        <v>31</v>
      </c>
      <c r="O37" s="44"/>
      <c r="Q37" s="36"/>
    </row>
    <row r="38" customFormat="false" ht="13.5" hidden="false" customHeight="false" outlineLevel="0" collapsed="false">
      <c r="A38" s="2"/>
      <c r="B38" s="70" t="s">
        <v>32</v>
      </c>
      <c r="C38" s="70"/>
      <c r="D38" s="70"/>
      <c r="E38" s="71" t="n">
        <f aca="false">+E28</f>
        <v>46233</v>
      </c>
      <c r="G38" s="72" t="s">
        <v>33</v>
      </c>
      <c r="H38" s="73"/>
      <c r="I38" s="74"/>
      <c r="J38" s="75"/>
      <c r="K38" s="75"/>
      <c r="L38" s="75"/>
      <c r="M38" s="75"/>
      <c r="N38" s="76" t="n">
        <f aca="false">560635.49627852-78660.9+29755.37+71605.4+145854.11+65643.12-86364.07+147899.8+27380.7+90680.16+26274.1+109438.25+67072.2+0.26-899777.09+61709.54+38277.2+1.14-0.68-4+147356+210235+0.28-85875.66+56790.89+376618.79+614705.93-1402892.77+73860.34+302796.72+114919+269981.46-88192.6+1.92-0.04+32711.62+155361.6+272366.52+221030-1106994.31+44460.75-82642.83+78895.62+29995.56-745.25+92522.4+32095.65+66952.56-0.18-85100.77-87695.97+45695.46</f>
        <v>676633.79627852</v>
      </c>
      <c r="O38" s="3" t="s">
        <v>34</v>
      </c>
      <c r="P38" s="19"/>
    </row>
    <row r="39" customFormat="false" ht="12.75" hidden="false" customHeight="false" outlineLevel="0" collapsed="false">
      <c r="A39" s="2"/>
      <c r="B39" s="77" t="s">
        <v>35</v>
      </c>
      <c r="C39" s="77" t="s">
        <v>2</v>
      </c>
      <c r="D39" s="77" t="s">
        <v>36</v>
      </c>
      <c r="E39" s="78" t="s">
        <v>37</v>
      </c>
      <c r="G39" s="79"/>
      <c r="H39" s="80"/>
      <c r="I39" s="81"/>
      <c r="J39" s="82"/>
      <c r="K39" s="82" t="s">
        <v>38</v>
      </c>
      <c r="L39" s="83"/>
      <c r="M39" s="84"/>
      <c r="N39" s="85"/>
      <c r="O39" s="86" t="s">
        <v>39</v>
      </c>
      <c r="P39" s="3"/>
      <c r="Q39" s="1" t="s">
        <v>40</v>
      </c>
    </row>
    <row r="40" customFormat="false" ht="15" hidden="false" customHeight="false" outlineLevel="0" collapsed="false">
      <c r="A40" s="87"/>
      <c r="B40" s="88" t="s">
        <v>41</v>
      </c>
      <c r="C40" s="88" t="s">
        <v>42</v>
      </c>
      <c r="D40" s="88" t="s">
        <v>43</v>
      </c>
      <c r="E40" s="89" t="n">
        <v>260</v>
      </c>
      <c r="F40" s="90"/>
      <c r="G40" s="90" t="n">
        <v>188.72</v>
      </c>
      <c r="I40" s="89"/>
      <c r="J40" s="91" t="n">
        <f aca="false">I40*$J$37</f>
        <v>0</v>
      </c>
      <c r="K40" s="92"/>
      <c r="L40" s="91" t="n">
        <v>39844</v>
      </c>
      <c r="M40" s="93" t="n">
        <f aca="false">+J40+L40+K40</f>
        <v>39844</v>
      </c>
      <c r="N40" s="94" t="n">
        <f aca="false">+M40*G40</f>
        <v>7519359.68</v>
      </c>
      <c r="O40" s="95"/>
      <c r="Q40" s="96" t="n">
        <v>3.8</v>
      </c>
      <c r="R40" s="97" t="n">
        <f aca="false">+Q40*L40</f>
        <v>151407.2</v>
      </c>
      <c r="S40" s="98" t="s">
        <v>44</v>
      </c>
      <c r="T40" s="99"/>
      <c r="U40" s="100"/>
    </row>
    <row r="41" customFormat="false" ht="15" hidden="false" customHeight="false" outlineLevel="0" collapsed="false">
      <c r="A41" s="87"/>
      <c r="B41" s="88" t="s">
        <v>45</v>
      </c>
      <c r="C41" s="88" t="s">
        <v>46</v>
      </c>
      <c r="D41" s="88" t="s">
        <v>47</v>
      </c>
      <c r="E41" s="89" t="n">
        <v>137</v>
      </c>
      <c r="F41" s="90"/>
      <c r="G41" s="90" t="n">
        <v>520.56</v>
      </c>
      <c r="I41" s="89"/>
      <c r="J41" s="91" t="n">
        <f aca="false">I41*$J$37</f>
        <v>0</v>
      </c>
      <c r="K41" s="101"/>
      <c r="L41" s="91" t="n">
        <v>21008</v>
      </c>
      <c r="M41" s="93" t="n">
        <f aca="false">+J41+L41+K41</f>
        <v>21008</v>
      </c>
      <c r="N41" s="94" t="n">
        <f aca="false">+M41*G41</f>
        <v>10935924.48</v>
      </c>
      <c r="O41" s="95"/>
      <c r="Q41" s="0" t="n">
        <v>10</v>
      </c>
      <c r="R41" s="97" t="n">
        <f aca="false">+Q41*L41</f>
        <v>210080</v>
      </c>
      <c r="S41" s="102" t="s">
        <v>44</v>
      </c>
      <c r="T41" s="99"/>
      <c r="U41" s="100"/>
    </row>
    <row r="42" customFormat="false" ht="15" hidden="false" customHeight="false" outlineLevel="0" collapsed="false">
      <c r="A42" s="87"/>
      <c r="B42" s="103" t="s">
        <v>48</v>
      </c>
      <c r="C42" s="103" t="s">
        <v>49</v>
      </c>
      <c r="D42" s="103" t="s">
        <v>50</v>
      </c>
      <c r="E42" s="89" t="n">
        <v>1412</v>
      </c>
      <c r="F42" s="90"/>
      <c r="G42" s="90" t="n">
        <v>52</v>
      </c>
      <c r="I42" s="89"/>
      <c r="J42" s="91" t="n">
        <f aca="false">I42*$J$37</f>
        <v>0</v>
      </c>
      <c r="K42" s="92"/>
      <c r="L42" s="91" t="n">
        <v>215297</v>
      </c>
      <c r="M42" s="93" t="n">
        <f aca="false">+J42+L42+K42</f>
        <v>215297</v>
      </c>
      <c r="N42" s="94" t="n">
        <f aca="false">+M42*G42</f>
        <v>11195444</v>
      </c>
      <c r="O42" s="104"/>
      <c r="Q42" s="96" t="n">
        <v>3.7029808634216</v>
      </c>
      <c r="R42" s="97" t="n">
        <f aca="false">+Q42*L42</f>
        <v>797240.67095208</v>
      </c>
      <c r="S42" s="102" t="s">
        <v>44</v>
      </c>
      <c r="T42" s="99"/>
      <c r="U42" s="100"/>
    </row>
    <row r="43" customFormat="false" ht="15" hidden="false" customHeight="false" outlineLevel="0" collapsed="false">
      <c r="A43" s="87"/>
      <c r="B43" s="103" t="s">
        <v>51</v>
      </c>
      <c r="C43" s="103" t="s">
        <v>52</v>
      </c>
      <c r="D43" s="0" t="s">
        <v>53</v>
      </c>
      <c r="E43" s="89" t="n">
        <v>437</v>
      </c>
      <c r="F43" s="90"/>
      <c r="G43" s="90" t="n">
        <v>67.53</v>
      </c>
      <c r="I43" s="89"/>
      <c r="J43" s="91" t="n">
        <f aca="false">I43*$J$37</f>
        <v>0</v>
      </c>
      <c r="K43" s="101"/>
      <c r="L43" s="91" t="n">
        <v>65961</v>
      </c>
      <c r="M43" s="93" t="n">
        <f aca="false">+J43+L43+K43</f>
        <v>65961</v>
      </c>
      <c r="N43" s="94" t="n">
        <f aca="false">+M43*G43</f>
        <v>4454346.33</v>
      </c>
      <c r="O43" s="104"/>
      <c r="Q43" s="96"/>
      <c r="R43" s="97"/>
      <c r="S43" s="102"/>
      <c r="T43" s="99"/>
      <c r="U43" s="100"/>
    </row>
    <row r="44" customFormat="false" ht="15" hidden="false" customHeight="false" outlineLevel="0" collapsed="false">
      <c r="A44" s="87"/>
      <c r="B44" s="103" t="s">
        <v>54</v>
      </c>
      <c r="C44" s="105" t="s">
        <v>55</v>
      </c>
      <c r="D44" s="0" t="s">
        <v>56</v>
      </c>
      <c r="E44" s="89" t="n">
        <v>1818</v>
      </c>
      <c r="F44" s="90"/>
      <c r="G44" s="90" t="n">
        <v>28.73</v>
      </c>
      <c r="I44" s="89"/>
      <c r="J44" s="91" t="n">
        <f aca="false">I44*$J$37</f>
        <v>0</v>
      </c>
      <c r="K44" s="92"/>
      <c r="L44" s="91" t="n">
        <v>274240</v>
      </c>
      <c r="M44" s="93" t="n">
        <f aca="false">+J44+L44+K44</f>
        <v>274240</v>
      </c>
      <c r="N44" s="94" t="n">
        <f aca="false">+M44*G44</f>
        <v>7878915.2</v>
      </c>
      <c r="O44" s="104"/>
      <c r="Q44" s="96"/>
      <c r="R44" s="97"/>
      <c r="S44" s="102"/>
      <c r="T44" s="99"/>
      <c r="U44" s="100"/>
    </row>
    <row r="45" customFormat="false" ht="15" hidden="false" customHeight="false" outlineLevel="0" collapsed="false">
      <c r="A45" s="87"/>
      <c r="B45" s="103" t="s">
        <v>57</v>
      </c>
      <c r="C45" s="103" t="s">
        <v>58</v>
      </c>
      <c r="D45" s="103" t="s">
        <v>59</v>
      </c>
      <c r="E45" s="89" t="n">
        <v>5392</v>
      </c>
      <c r="F45" s="90"/>
      <c r="G45" s="90" t="n">
        <v>11.97</v>
      </c>
      <c r="I45" s="89"/>
      <c r="J45" s="91" t="n">
        <f aca="false">I45*$J$37</f>
        <v>0</v>
      </c>
      <c r="K45" s="101"/>
      <c r="L45" s="91" t="n">
        <v>824343</v>
      </c>
      <c r="M45" s="93" t="n">
        <f aca="false">+J45+L45+K45</f>
        <v>824343</v>
      </c>
      <c r="N45" s="94" t="n">
        <f aca="false">+M45*G45</f>
        <v>9867385.71</v>
      </c>
      <c r="O45" s="104"/>
      <c r="Q45" s="106"/>
      <c r="R45" s="107"/>
      <c r="S45" s="102"/>
      <c r="T45" s="99"/>
      <c r="U45" s="100"/>
    </row>
    <row r="46" customFormat="false" ht="15" hidden="false" customHeight="false" outlineLevel="0" collapsed="false">
      <c r="A46" s="87"/>
      <c r="B46" s="103" t="s">
        <v>60</v>
      </c>
      <c r="C46" s="105" t="s">
        <v>61</v>
      </c>
      <c r="D46" s="103" t="s">
        <v>62</v>
      </c>
      <c r="E46" s="89" t="n">
        <v>427</v>
      </c>
      <c r="F46" s="90"/>
      <c r="G46" s="90" t="n">
        <v>140.23</v>
      </c>
      <c r="I46" s="89"/>
      <c r="J46" s="91" t="n">
        <f aca="false">I46*$J$37</f>
        <v>0</v>
      </c>
      <c r="K46" s="92"/>
      <c r="L46" s="91" t="n">
        <v>65383</v>
      </c>
      <c r="M46" s="93" t="n">
        <f aca="false">+J46+L46+K46</f>
        <v>65383</v>
      </c>
      <c r="N46" s="94" t="n">
        <f aca="false">+M46*G46</f>
        <v>9168658.09</v>
      </c>
      <c r="O46" s="95"/>
      <c r="Q46" s="108" t="n">
        <v>1.1889</v>
      </c>
      <c r="R46" s="97" t="n">
        <f aca="false">+Q46*L46</f>
        <v>77733.8487</v>
      </c>
      <c r="S46" s="102"/>
      <c r="T46" s="99"/>
      <c r="U46" s="100"/>
    </row>
    <row r="47" customFormat="false" ht="15" hidden="false" customHeight="false" outlineLevel="0" collapsed="false">
      <c r="A47" s="87"/>
      <c r="B47" s="103" t="s">
        <v>63</v>
      </c>
      <c r="C47" s="103" t="s">
        <v>64</v>
      </c>
      <c r="D47" s="103" t="s">
        <v>65</v>
      </c>
      <c r="E47" s="89" t="n">
        <v>755</v>
      </c>
      <c r="F47" s="90"/>
      <c r="G47" s="90" t="n">
        <v>29.86</v>
      </c>
      <c r="I47" s="89"/>
      <c r="J47" s="91" t="n">
        <f aca="false">I47*$J$37</f>
        <v>0</v>
      </c>
      <c r="K47" s="101"/>
      <c r="L47" s="91" t="n">
        <v>115556</v>
      </c>
      <c r="M47" s="93" t="n">
        <f aca="false">+J47+L47+K47</f>
        <v>115556</v>
      </c>
      <c r="N47" s="94" t="n">
        <f aca="false">+M47*G47</f>
        <v>3450502.16</v>
      </c>
      <c r="O47" s="95"/>
      <c r="Q47" s="0" t="n">
        <v>0.39544</v>
      </c>
      <c r="R47" s="97" t="n">
        <f aca="false">+Q47*L47</f>
        <v>45695.46464</v>
      </c>
      <c r="S47" s="102"/>
      <c r="T47" s="99"/>
      <c r="U47" s="100"/>
    </row>
    <row r="48" customFormat="false" ht="15" hidden="false" customHeight="false" outlineLevel="0" collapsed="false">
      <c r="A48" s="87"/>
      <c r="B48" s="103" t="s">
        <v>66</v>
      </c>
      <c r="C48" s="103" t="s">
        <v>67</v>
      </c>
      <c r="D48" s="103" t="s">
        <v>68</v>
      </c>
      <c r="E48" s="89" t="n">
        <v>0</v>
      </c>
      <c r="F48" s="90"/>
      <c r="G48" s="90" t="n">
        <v>944.95</v>
      </c>
      <c r="I48" s="89"/>
      <c r="J48" s="91" t="n">
        <f aca="false">I48*$J$37</f>
        <v>0</v>
      </c>
      <c r="K48" s="92"/>
      <c r="L48" s="91" t="n">
        <v>6902</v>
      </c>
      <c r="M48" s="93" t="n">
        <f aca="false">+J48+L48+K48</f>
        <v>6902</v>
      </c>
      <c r="N48" s="94" t="n">
        <f aca="false">+M48*G48</f>
        <v>6522044.9</v>
      </c>
      <c r="O48" s="95"/>
      <c r="Q48" s="109" t="n">
        <v>5.2</v>
      </c>
      <c r="R48" s="97" t="n">
        <f aca="false">+Q48*L48</f>
        <v>35890.4</v>
      </c>
      <c r="S48" s="102" t="s">
        <v>69</v>
      </c>
      <c r="T48" s="99"/>
      <c r="U48" s="100"/>
    </row>
    <row r="49" customFormat="false" ht="15" hidden="false" customHeight="false" outlineLevel="0" collapsed="false">
      <c r="A49" s="87"/>
      <c r="B49" s="88" t="s">
        <v>70</v>
      </c>
      <c r="C49" s="88" t="s">
        <v>71</v>
      </c>
      <c r="D49" s="88" t="s">
        <v>72</v>
      </c>
      <c r="E49" s="89" t="n">
        <v>228</v>
      </c>
      <c r="F49" s="90"/>
      <c r="G49" s="90" t="n">
        <v>211.85</v>
      </c>
      <c r="I49" s="89"/>
      <c r="J49" s="91" t="n">
        <f aca="false">I49*$J$37</f>
        <v>0</v>
      </c>
      <c r="K49" s="92"/>
      <c r="L49" s="91" t="n">
        <v>34899</v>
      </c>
      <c r="M49" s="93" t="n">
        <f aca="false">+J49+L49+K49</f>
        <v>34899</v>
      </c>
      <c r="N49" s="94" t="n">
        <f aca="false">+M49*G49</f>
        <v>7393353.15</v>
      </c>
      <c r="O49" s="95"/>
      <c r="Q49" s="108" t="n">
        <v>1.8694</v>
      </c>
      <c r="R49" s="97" t="n">
        <f aca="false">+Q49*L49</f>
        <v>65240.1906</v>
      </c>
      <c r="S49" s="102" t="s">
        <v>44</v>
      </c>
      <c r="T49" s="99"/>
      <c r="U49" s="100"/>
    </row>
    <row r="50" customFormat="false" ht="15" hidden="false" customHeight="false" outlineLevel="0" collapsed="false">
      <c r="A50" s="87"/>
      <c r="B50" s="88" t="s">
        <v>73</v>
      </c>
      <c r="C50" s="88" t="s">
        <v>74</v>
      </c>
      <c r="D50" s="88" t="s">
        <v>75</v>
      </c>
      <c r="E50" s="89" t="n">
        <v>368</v>
      </c>
      <c r="F50" s="90"/>
      <c r="G50" s="90" t="n">
        <v>116.17</v>
      </c>
      <c r="I50" s="89"/>
      <c r="J50" s="91" t="n">
        <f aca="false">I50*$J$37</f>
        <v>0</v>
      </c>
      <c r="K50" s="101"/>
      <c r="L50" s="91" t="n">
        <v>56333</v>
      </c>
      <c r="M50" s="93" t="n">
        <f aca="false">+J50+L50+K50</f>
        <v>56333</v>
      </c>
      <c r="N50" s="94" t="n">
        <f aca="false">+M50*G50</f>
        <v>6544204.61</v>
      </c>
      <c r="O50" s="95"/>
      <c r="Q50" s="0" t="n">
        <v>0.75</v>
      </c>
      <c r="R50" s="97" t="n">
        <f aca="false">+Q50*L50</f>
        <v>42249.75</v>
      </c>
      <c r="S50" s="102" t="s">
        <v>69</v>
      </c>
      <c r="T50" s="99"/>
      <c r="U50" s="100"/>
    </row>
    <row r="51" customFormat="false" ht="15" hidden="false" customHeight="false" outlineLevel="0" collapsed="false">
      <c r="A51" s="87"/>
      <c r="B51" s="88" t="s">
        <v>76</v>
      </c>
      <c r="C51" s="88" t="s">
        <v>77</v>
      </c>
      <c r="D51" s="88" t="s">
        <v>78</v>
      </c>
      <c r="E51" s="89" t="n">
        <v>345</v>
      </c>
      <c r="F51" s="90"/>
      <c r="G51" s="90" t="n">
        <v>153.94</v>
      </c>
      <c r="I51" s="89"/>
      <c r="J51" s="91" t="n">
        <f aca="false">I51*$J$37</f>
        <v>0</v>
      </c>
      <c r="K51" s="92"/>
      <c r="L51" s="91" t="n">
        <v>52710</v>
      </c>
      <c r="M51" s="93" t="n">
        <f aca="false">+J51+L51+K51</f>
        <v>52710</v>
      </c>
      <c r="N51" s="94" t="n">
        <f aca="false">+M51*G51</f>
        <v>8114177.4</v>
      </c>
      <c r="O51" s="104"/>
      <c r="Q51" s="96" t="n">
        <v>1.5369</v>
      </c>
      <c r="R51" s="97" t="n">
        <f aca="false">+Q51*L51</f>
        <v>81009.999</v>
      </c>
      <c r="S51" s="102" t="s">
        <v>44</v>
      </c>
      <c r="T51" s="99"/>
      <c r="U51" s="100"/>
    </row>
    <row r="52" customFormat="false" ht="15" hidden="false" customHeight="false" outlineLevel="0" collapsed="false">
      <c r="A52" s="87"/>
      <c r="B52" s="88" t="s">
        <v>79</v>
      </c>
      <c r="C52" s="88" t="s">
        <v>80</v>
      </c>
      <c r="D52" s="88" t="s">
        <v>81</v>
      </c>
      <c r="E52" s="89" t="n">
        <v>4278</v>
      </c>
      <c r="F52" s="90"/>
      <c r="G52" s="90" t="n">
        <v>20.48</v>
      </c>
      <c r="I52" s="89"/>
      <c r="J52" s="91" t="n">
        <f aca="false">I52*$J$37</f>
        <v>0</v>
      </c>
      <c r="K52" s="101"/>
      <c r="L52" s="91" t="n">
        <v>653943</v>
      </c>
      <c r="M52" s="93" t="n">
        <f aca="false">+J52+L52+K52</f>
        <v>653943</v>
      </c>
      <c r="N52" s="94" t="n">
        <f aca="false">+M52*G52</f>
        <v>13392752.64</v>
      </c>
      <c r="O52" s="95"/>
      <c r="Q52" s="0" t="n">
        <v>0.5978019065625</v>
      </c>
      <c r="R52" s="97" t="n">
        <f aca="false">+Q52*L52</f>
        <v>390928.372183201</v>
      </c>
      <c r="S52" s="102" t="s">
        <v>69</v>
      </c>
      <c r="T52" s="99"/>
      <c r="U52" s="100"/>
    </row>
    <row r="53" customFormat="false" ht="15" hidden="false" customHeight="false" outlineLevel="0" collapsed="false">
      <c r="A53" s="87"/>
      <c r="B53" s="103" t="s">
        <v>82</v>
      </c>
      <c r="C53" s="103" t="s">
        <v>83</v>
      </c>
      <c r="D53" s="103" t="s">
        <v>84</v>
      </c>
      <c r="E53" s="89" t="n">
        <v>1358</v>
      </c>
      <c r="F53" s="90"/>
      <c r="G53" s="90" t="n">
        <v>43.59</v>
      </c>
      <c r="I53" s="89"/>
      <c r="J53" s="91" t="n">
        <f aca="false">I53*$J$37</f>
        <v>0</v>
      </c>
      <c r="K53" s="92"/>
      <c r="L53" s="91" t="n">
        <v>207605</v>
      </c>
      <c r="M53" s="93" t="n">
        <f aca="false">+J53+L53+K53</f>
        <v>207605</v>
      </c>
      <c r="N53" s="94" t="n">
        <f aca="false">+M53*G53</f>
        <v>9049501.95</v>
      </c>
      <c r="O53" s="104"/>
      <c r="Q53" s="106"/>
      <c r="R53" s="98"/>
      <c r="S53" s="102" t="s">
        <v>69</v>
      </c>
      <c r="T53" s="99"/>
      <c r="U53" s="100"/>
    </row>
    <row r="54" customFormat="false" ht="15" hidden="false" customHeight="false" outlineLevel="0" collapsed="false">
      <c r="A54" s="87"/>
      <c r="B54" s="88" t="s">
        <v>85</v>
      </c>
      <c r="C54" s="88" t="s">
        <v>86</v>
      </c>
      <c r="D54" s="88" t="s">
        <v>87</v>
      </c>
      <c r="E54" s="89" t="n">
        <v>487</v>
      </c>
      <c r="F54" s="90"/>
      <c r="G54" s="90" t="n">
        <v>103.04</v>
      </c>
      <c r="I54" s="89"/>
      <c r="J54" s="91" t="n">
        <f aca="false">I54*$J$37</f>
        <v>0</v>
      </c>
      <c r="K54" s="101"/>
      <c r="L54" s="91" t="n">
        <v>74525</v>
      </c>
      <c r="M54" s="93" t="n">
        <f aca="false">+J54+L54+K54</f>
        <v>74525</v>
      </c>
      <c r="N54" s="94" t="n">
        <f aca="false">+M54*G54</f>
        <v>7679056</v>
      </c>
      <c r="O54" s="95"/>
      <c r="Q54" s="96" t="n">
        <v>1</v>
      </c>
      <c r="R54" s="97" t="n">
        <f aca="false">+Q54*L54</f>
        <v>74525</v>
      </c>
      <c r="S54" s="102" t="s">
        <v>69</v>
      </c>
      <c r="T54" s="99"/>
      <c r="U54" s="100"/>
    </row>
    <row r="55" customFormat="false" ht="15" hidden="false" customHeight="false" outlineLevel="0" collapsed="false">
      <c r="A55" s="87"/>
      <c r="B55" s="88" t="s">
        <v>88</v>
      </c>
      <c r="C55" s="88" t="s">
        <v>89</v>
      </c>
      <c r="D55" s="88" t="s">
        <v>90</v>
      </c>
      <c r="E55" s="89" t="n">
        <v>148</v>
      </c>
      <c r="F55" s="90"/>
      <c r="G55" s="90" t="n">
        <v>371.58</v>
      </c>
      <c r="I55" s="89"/>
      <c r="J55" s="91" t="n">
        <f aca="false">I55*$J$37</f>
        <v>0</v>
      </c>
      <c r="K55" s="92"/>
      <c r="L55" s="91" t="n">
        <v>22622</v>
      </c>
      <c r="M55" s="93" t="n">
        <f aca="false">+J55+L55+K55</f>
        <v>22622</v>
      </c>
      <c r="N55" s="94" t="n">
        <f aca="false">+M55*G55</f>
        <v>8405882.76</v>
      </c>
      <c r="O55" s="104"/>
      <c r="Q55" s="96" t="n">
        <v>1.26</v>
      </c>
      <c r="R55" s="97" t="n">
        <f aca="false">+Q55*L55</f>
        <v>28503.72</v>
      </c>
      <c r="S55" s="102" t="s">
        <v>44</v>
      </c>
      <c r="T55" s="99"/>
      <c r="U55" s="100"/>
    </row>
    <row r="56" customFormat="false" ht="15" hidden="false" customHeight="false" outlineLevel="0" collapsed="false">
      <c r="A56" s="87"/>
      <c r="B56" s="88" t="s">
        <v>91</v>
      </c>
      <c r="C56" s="88" t="s">
        <v>92</v>
      </c>
      <c r="D56" s="88" t="s">
        <v>93</v>
      </c>
      <c r="E56" s="89" t="n">
        <v>1056</v>
      </c>
      <c r="F56" s="90"/>
      <c r="G56" s="90" t="n">
        <v>33.52</v>
      </c>
      <c r="I56" s="89"/>
      <c r="J56" s="91" t="n">
        <f aca="false">I56*$J$37</f>
        <v>0</v>
      </c>
      <c r="K56" s="101"/>
      <c r="L56" s="91" t="n">
        <v>161224</v>
      </c>
      <c r="M56" s="93" t="n">
        <f aca="false">+J56+L56+K56</f>
        <v>161224</v>
      </c>
      <c r="N56" s="94" t="n">
        <f aca="false">+M56*G56</f>
        <v>5404228.48</v>
      </c>
      <c r="O56" s="104"/>
      <c r="Q56" s="0" t="n">
        <v>0.465</v>
      </c>
      <c r="R56" s="97" t="n">
        <f aca="false">+Q56*L56</f>
        <v>74969.16</v>
      </c>
      <c r="S56" s="102"/>
      <c r="T56" s="99"/>
      <c r="U56" s="100"/>
    </row>
    <row r="57" customFormat="false" ht="15" hidden="false" customHeight="false" outlineLevel="0" collapsed="false">
      <c r="A57" s="87"/>
      <c r="B57" s="88" t="s">
        <v>94</v>
      </c>
      <c r="C57" s="88" t="s">
        <v>95</v>
      </c>
      <c r="D57" s="88" t="s">
        <v>96</v>
      </c>
      <c r="E57" s="89" t="n">
        <v>387</v>
      </c>
      <c r="F57" s="90"/>
      <c r="G57" s="90" t="n">
        <v>166.52</v>
      </c>
      <c r="I57" s="89"/>
      <c r="J57" s="91" t="n">
        <f aca="false">I57*$J$37</f>
        <v>0</v>
      </c>
      <c r="K57" s="92"/>
      <c r="L57" s="91" t="n">
        <v>59318</v>
      </c>
      <c r="M57" s="93" t="n">
        <f aca="false">+J57+L57+K57</f>
        <v>59318</v>
      </c>
      <c r="N57" s="94" t="n">
        <f aca="false">+M57*G57</f>
        <v>9877633.36</v>
      </c>
      <c r="O57" s="95"/>
      <c r="Q57" s="109" t="n">
        <v>1.52</v>
      </c>
      <c r="R57" s="97" t="n">
        <f aca="false">+Q57*L57</f>
        <v>90163.36</v>
      </c>
      <c r="S57" s="98" t="s">
        <v>44</v>
      </c>
      <c r="T57" s="99"/>
      <c r="U57" s="100"/>
    </row>
    <row r="58" customFormat="false" ht="15" hidden="false" customHeight="false" outlineLevel="0" collapsed="false">
      <c r="A58" s="87"/>
      <c r="B58" s="88" t="s">
        <v>97</v>
      </c>
      <c r="C58" s="88" t="s">
        <v>98</v>
      </c>
      <c r="D58" s="88" t="s">
        <v>99</v>
      </c>
      <c r="E58" s="89" t="n">
        <v>3604</v>
      </c>
      <c r="F58" s="90"/>
      <c r="G58" s="90" t="n">
        <v>18.44</v>
      </c>
      <c r="I58" s="89"/>
      <c r="J58" s="91" t="n">
        <f aca="false">I58*$J$37</f>
        <v>0</v>
      </c>
      <c r="K58" s="101"/>
      <c r="L58" s="91" t="n">
        <v>551212</v>
      </c>
      <c r="M58" s="93" t="n">
        <f aca="false">+J58+L58+K58</f>
        <v>551212</v>
      </c>
      <c r="N58" s="94" t="n">
        <f aca="false">+M58*G58</f>
        <v>10164349.28</v>
      </c>
      <c r="O58" s="104"/>
      <c r="Q58" s="108" t="n">
        <v>0.2</v>
      </c>
      <c r="R58" s="97" t="n">
        <f aca="false">+Q58*L58</f>
        <v>110242.4</v>
      </c>
      <c r="S58" s="98"/>
      <c r="T58" s="99"/>
      <c r="U58" s="100"/>
    </row>
    <row r="59" customFormat="false" ht="15" hidden="false" customHeight="false" outlineLevel="0" collapsed="false">
      <c r="A59" s="87"/>
      <c r="B59" s="88" t="s">
        <v>100</v>
      </c>
      <c r="C59" s="88" t="s">
        <v>101</v>
      </c>
      <c r="D59" s="88" t="s">
        <v>102</v>
      </c>
      <c r="E59" s="89" t="n">
        <v>692</v>
      </c>
      <c r="F59" s="90"/>
      <c r="G59" s="90" t="n">
        <v>130.46</v>
      </c>
      <c r="I59" s="89"/>
      <c r="J59" s="91" t="n">
        <f aca="false">I59*$J$37</f>
        <v>0</v>
      </c>
      <c r="K59" s="92"/>
      <c r="L59" s="91" t="n">
        <v>104446</v>
      </c>
      <c r="M59" s="93" t="n">
        <f aca="false">+J59+L59+K59</f>
        <v>104446</v>
      </c>
      <c r="N59" s="94" t="n">
        <f aca="false">+M59*G59</f>
        <v>13626025.16</v>
      </c>
      <c r="O59" s="104"/>
      <c r="Q59" s="108"/>
      <c r="R59" s="97"/>
      <c r="S59" s="98"/>
      <c r="T59" s="99"/>
      <c r="U59" s="100"/>
    </row>
    <row r="60" customFormat="false" ht="15" hidden="false" customHeight="false" outlineLevel="0" collapsed="false">
      <c r="A60" s="87"/>
      <c r="B60" s="103" t="s">
        <v>103</v>
      </c>
      <c r="C60" s="103" t="s">
        <v>104</v>
      </c>
      <c r="D60" s="103" t="s">
        <v>105</v>
      </c>
      <c r="E60" s="89" t="n">
        <v>383</v>
      </c>
      <c r="F60" s="90"/>
      <c r="G60" s="90" t="n">
        <v>151.86</v>
      </c>
      <c r="I60" s="89"/>
      <c r="J60" s="91" t="n">
        <f aca="false">I60*$J$37</f>
        <v>0</v>
      </c>
      <c r="K60" s="101"/>
      <c r="L60" s="91" t="n">
        <v>58551</v>
      </c>
      <c r="M60" s="93" t="n">
        <f aca="false">+J60+L60+K60</f>
        <v>58551</v>
      </c>
      <c r="N60" s="94" t="n">
        <f aca="false">+M60*G60</f>
        <v>8891554.86</v>
      </c>
      <c r="O60" s="95"/>
      <c r="Q60" s="96" t="n">
        <v>5.447159838</v>
      </c>
      <c r="R60" s="97" t="n">
        <f aca="false">+Q60*L60</f>
        <v>318936.655674738</v>
      </c>
      <c r="S60" s="102" t="s">
        <v>44</v>
      </c>
      <c r="T60" s="99"/>
      <c r="U60" s="100"/>
    </row>
    <row r="61" customFormat="false" ht="15" hidden="false" customHeight="false" outlineLevel="0" collapsed="false">
      <c r="A61" s="87"/>
      <c r="B61" s="88" t="s">
        <v>106</v>
      </c>
      <c r="C61" s="88" t="s">
        <v>107</v>
      </c>
      <c r="D61" s="88" t="s">
        <v>108</v>
      </c>
      <c r="E61" s="89" t="n">
        <v>346</v>
      </c>
      <c r="F61" s="90"/>
      <c r="G61" s="90" t="n">
        <v>172.12</v>
      </c>
      <c r="I61" s="89"/>
      <c r="J61" s="91" t="n">
        <f aca="false">I61*$J$37</f>
        <v>0</v>
      </c>
      <c r="K61" s="92"/>
      <c r="L61" s="91" t="n">
        <v>53036</v>
      </c>
      <c r="M61" s="93" t="n">
        <f aca="false">+J61+L61+K61</f>
        <v>53036</v>
      </c>
      <c r="N61" s="94" t="n">
        <f aca="false">+M61*G61</f>
        <v>9128556.32</v>
      </c>
      <c r="O61" s="95"/>
      <c r="Q61" s="0" t="n">
        <v>2.66006121</v>
      </c>
      <c r="R61" s="97" t="n">
        <f aca="false">+Q61*L61</f>
        <v>141079.00633356</v>
      </c>
      <c r="S61" s="97" t="s">
        <v>44</v>
      </c>
      <c r="U61" s="100"/>
    </row>
    <row r="62" customFormat="false" ht="15" hidden="false" customHeight="false" outlineLevel="0" collapsed="false">
      <c r="A62" s="87"/>
      <c r="B62" s="88" t="s">
        <v>109</v>
      </c>
      <c r="C62" s="110" t="s">
        <v>110</v>
      </c>
      <c r="D62" s="88" t="s">
        <v>111</v>
      </c>
      <c r="E62" s="89" t="n">
        <v>560</v>
      </c>
      <c r="F62" s="90"/>
      <c r="G62" s="90" t="n">
        <v>126.52</v>
      </c>
      <c r="I62" s="89"/>
      <c r="J62" s="91" t="n">
        <f aca="false">I62*$J$37</f>
        <v>0</v>
      </c>
      <c r="K62" s="101"/>
      <c r="L62" s="91" t="n">
        <v>85289</v>
      </c>
      <c r="M62" s="93" t="n">
        <f aca="false">+J62+L62+K62</f>
        <v>85289</v>
      </c>
      <c r="N62" s="94" t="n">
        <f aca="false">+M62*G62</f>
        <v>10790764.28</v>
      </c>
      <c r="O62" s="95"/>
      <c r="Q62" s="96" t="n">
        <v>3.8</v>
      </c>
      <c r="R62" s="97" t="n">
        <f aca="false">+Q62*L62</f>
        <v>324098.2</v>
      </c>
      <c r="S62" s="97"/>
      <c r="U62" s="100"/>
    </row>
    <row r="63" customFormat="false" ht="15" hidden="false" customHeight="false" outlineLevel="0" collapsed="false">
      <c r="A63" s="87"/>
      <c r="B63" s="88" t="s">
        <v>112</v>
      </c>
      <c r="C63" s="88" t="s">
        <v>113</v>
      </c>
      <c r="D63" s="88" t="s">
        <v>114</v>
      </c>
      <c r="E63" s="89" t="n">
        <v>633</v>
      </c>
      <c r="F63" s="90"/>
      <c r="G63" s="90" t="n">
        <v>55.55</v>
      </c>
      <c r="I63" s="89"/>
      <c r="J63" s="91" t="n">
        <f aca="false">I63*$J$37</f>
        <v>0</v>
      </c>
      <c r="K63" s="92"/>
      <c r="L63" s="91" t="n">
        <v>96733</v>
      </c>
      <c r="M63" s="93" t="n">
        <f aca="false">+J63+L63+K63</f>
        <v>96733</v>
      </c>
      <c r="N63" s="94" t="n">
        <f aca="false">+M63*G63</f>
        <v>5373518.15</v>
      </c>
      <c r="O63" s="104"/>
      <c r="Q63" s="108" t="n">
        <f aca="false">0.018318945*17.6502</f>
        <v>0.323333043039</v>
      </c>
      <c r="R63" s="97" t="n">
        <f aca="false">+Q63*L63</f>
        <v>31276.9752522916</v>
      </c>
      <c r="S63" s="102" t="s">
        <v>44</v>
      </c>
      <c r="U63" s="100"/>
    </row>
    <row r="64" customFormat="false" ht="15.75" hidden="false" customHeight="false" outlineLevel="0" collapsed="false">
      <c r="A64" s="2"/>
      <c r="B64" s="110"/>
      <c r="C64" s="110"/>
      <c r="D64" s="110"/>
      <c r="E64" s="0"/>
      <c r="F64" s="90"/>
      <c r="G64" s="2"/>
      <c r="H64" s="111"/>
      <c r="I64" s="0"/>
      <c r="J64" s="112"/>
      <c r="K64" s="92"/>
      <c r="L64" s="91"/>
      <c r="M64" s="93"/>
      <c r="N64" s="94"/>
      <c r="O64" s="113" t="n">
        <v>1106994.31</v>
      </c>
      <c r="R64" s="19"/>
      <c r="S64" s="19"/>
      <c r="U64" s="100"/>
    </row>
    <row r="65" customFormat="false" ht="15.75" hidden="false" customHeight="false" outlineLevel="0" collapsed="false">
      <c r="A65" s="2"/>
      <c r="B65" s="114" t="s">
        <v>115</v>
      </c>
      <c r="C65" s="115"/>
      <c r="D65" s="110"/>
      <c r="E65" s="116" t="n">
        <f aca="false">+E21+E24</f>
        <v>205504772.746279</v>
      </c>
      <c r="F65" s="90"/>
      <c r="G65" s="117"/>
      <c r="H65" s="19"/>
      <c r="I65" s="0"/>
      <c r="J65" s="118"/>
      <c r="K65" s="118"/>
      <c r="L65" s="119"/>
      <c r="M65" s="120" t="s">
        <v>116</v>
      </c>
      <c r="N65" s="121" t="n">
        <f aca="false">SUM(N38:N63)</f>
        <v>205504772.746279</v>
      </c>
      <c r="O65" s="122"/>
      <c r="P65" s="123"/>
      <c r="R65" s="19"/>
    </row>
    <row r="66" customFormat="false" ht="15.75" hidden="false" customHeight="false" outlineLevel="0" collapsed="false">
      <c r="A66" s="13"/>
      <c r="B66" s="124" t="s">
        <v>117</v>
      </c>
      <c r="C66" s="125"/>
      <c r="D66" s="110"/>
      <c r="E66" s="126"/>
      <c r="F66" s="90"/>
      <c r="G66" s="118"/>
      <c r="H66" s="111"/>
      <c r="I66" s="0"/>
      <c r="J66" s="118"/>
      <c r="K66" s="118"/>
      <c r="L66" s="112"/>
      <c r="M66" s="119"/>
      <c r="N66" s="3"/>
      <c r="O66" s="19" t="n">
        <f aca="false">+O65-O64</f>
        <v>-1106994.31</v>
      </c>
      <c r="P66" s="3"/>
      <c r="R66" s="19"/>
    </row>
    <row r="67" customFormat="false" ht="15.75" hidden="false" customHeight="false" outlineLevel="0" collapsed="false">
      <c r="A67" s="127" t="s">
        <v>118</v>
      </c>
      <c r="B67" s="2"/>
      <c r="C67" s="2"/>
      <c r="D67" s="2"/>
      <c r="E67" s="128"/>
      <c r="F67" s="90"/>
      <c r="G67" s="118"/>
      <c r="H67" s="111"/>
      <c r="I67" s="0"/>
      <c r="J67" s="118"/>
      <c r="K67" s="129"/>
      <c r="L67" s="112"/>
      <c r="M67" s="3"/>
      <c r="N67" s="120" t="s">
        <v>119</v>
      </c>
      <c r="O67" s="130" t="n">
        <f aca="false">+N65-E21</f>
        <v>18274.0200000107</v>
      </c>
      <c r="P67" s="3"/>
    </row>
    <row r="68" customFormat="false" ht="14.25" hidden="false" customHeight="false" outlineLevel="0" collapsed="false">
      <c r="A68" s="2"/>
      <c r="B68" s="2"/>
      <c r="C68" s="2"/>
      <c r="D68" s="2"/>
      <c r="E68" s="2"/>
      <c r="G68" s="118"/>
      <c r="L68" s="3"/>
      <c r="M68" s="123"/>
      <c r="N68" s="123"/>
      <c r="O68" s="131"/>
      <c r="P68" s="3"/>
    </row>
    <row r="69" customFormat="false" ht="51" hidden="false" customHeight="false" outlineLevel="0" collapsed="false">
      <c r="A69" s="2"/>
      <c r="B69" s="132" t="s">
        <v>120</v>
      </c>
      <c r="C69" s="132"/>
      <c r="D69" s="132"/>
      <c r="E69" s="132"/>
      <c r="K69" s="133"/>
      <c r="L69" s="3"/>
      <c r="M69" s="3"/>
      <c r="N69" s="134" t="n">
        <v>217728832.26</v>
      </c>
      <c r="O69" s="3"/>
      <c r="P69" s="3"/>
    </row>
    <row r="70" customFormat="false" ht="12.75" hidden="false" customHeight="false" outlineLevel="0" collapsed="false">
      <c r="B70" s="132"/>
      <c r="C70" s="132"/>
      <c r="D70" s="132"/>
      <c r="E70" s="132"/>
      <c r="L70" s="3"/>
      <c r="M70" s="3"/>
      <c r="N70" s="3"/>
      <c r="O70" s="19"/>
      <c r="P70" s="3"/>
    </row>
    <row r="71" customFormat="false" ht="12.75" hidden="false" customHeight="false" outlineLevel="0" collapsed="false">
      <c r="A71" s="2"/>
      <c r="B71" s="128"/>
      <c r="C71" s="2"/>
      <c r="D71" s="2"/>
      <c r="E71" s="2"/>
      <c r="L71" s="3"/>
      <c r="M71" s="44"/>
      <c r="N71" s="3"/>
      <c r="O71" s="3"/>
      <c r="P71" s="3"/>
    </row>
    <row r="72" customFormat="false" ht="12.75" hidden="false" customHeight="false" outlineLevel="0" collapsed="false">
      <c r="A72" s="135" t="s">
        <v>121</v>
      </c>
      <c r="B72" s="2"/>
      <c r="C72" s="2"/>
      <c r="D72" s="2"/>
      <c r="E72" s="2"/>
      <c r="L72" s="3"/>
      <c r="M72" s="3"/>
      <c r="N72" s="3"/>
      <c r="O72" s="3"/>
      <c r="P72" s="3"/>
    </row>
    <row r="73" customFormat="false" ht="12.75" hidden="false" customHeight="false" outlineLevel="0" collapsed="false">
      <c r="A73" s="2"/>
      <c r="B73" s="2" t="s">
        <v>122</v>
      </c>
      <c r="C73" s="2" t="s">
        <v>123</v>
      </c>
      <c r="D73" s="2" t="s">
        <v>124</v>
      </c>
      <c r="E73" s="2"/>
      <c r="L73" s="3"/>
      <c r="M73" s="3"/>
      <c r="N73" s="3"/>
      <c r="O73" s="3"/>
      <c r="P73" s="3"/>
    </row>
    <row r="74" customFormat="false" ht="12.75" hidden="false" customHeight="false" outlineLevel="0" collapsed="false">
      <c r="A74" s="2"/>
      <c r="B74" s="2"/>
      <c r="C74" s="2"/>
      <c r="D74" s="2"/>
      <c r="E74" s="2"/>
      <c r="L74" s="3"/>
      <c r="M74" s="3"/>
      <c r="N74" s="3"/>
      <c r="O74" s="3"/>
      <c r="P74" s="3"/>
    </row>
    <row r="75" customFormat="false" ht="12.75" hidden="false" customHeight="false" outlineLevel="0" collapsed="false">
      <c r="A75" s="3"/>
      <c r="B75" s="3"/>
      <c r="C75" s="3"/>
      <c r="D75" s="3"/>
      <c r="E75" s="3"/>
      <c r="L75" s="3"/>
      <c r="M75" s="3"/>
      <c r="N75" s="3"/>
      <c r="O75" s="3"/>
      <c r="P75" s="3"/>
    </row>
    <row r="76" customFormat="false" ht="12.75" hidden="false" customHeight="false" outlineLevel="0" collapsed="false">
      <c r="A76" s="3"/>
      <c r="B76" s="3"/>
      <c r="C76" s="3"/>
      <c r="D76" s="3"/>
      <c r="E76" s="3"/>
      <c r="L76" s="3"/>
      <c r="M76" s="3"/>
      <c r="N76" s="3"/>
      <c r="O76" s="3"/>
      <c r="P76" s="3"/>
    </row>
    <row r="77" customFormat="false" ht="12.75" hidden="false" customHeight="false" outlineLevel="0" collapsed="false">
      <c r="A77" s="3"/>
      <c r="B77" s="3"/>
      <c r="C77" s="3"/>
      <c r="D77" s="3"/>
      <c r="E77" s="3"/>
      <c r="L77" s="3"/>
      <c r="M77" s="3"/>
      <c r="N77" s="3"/>
      <c r="O77" s="3"/>
      <c r="P77" s="3"/>
    </row>
    <row r="78" customFormat="false" ht="12.75" hidden="false" customHeight="false" outlineLevel="0" collapsed="false">
      <c r="A78" s="3"/>
      <c r="B78" s="3"/>
      <c r="C78" s="3"/>
      <c r="D78" s="3"/>
      <c r="E78" s="3"/>
      <c r="L78" s="3"/>
      <c r="M78" s="3"/>
      <c r="N78" s="3"/>
      <c r="O78" s="3"/>
      <c r="P7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4-08-07T20:59:39Z</dcterms:modified>
  <cp:revision>0</cp:revision>
  <dc:subject/>
  <dc:title/>
</cp:coreProperties>
</file>