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662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33080</xdr:colOff>
      <xdr:row>6</xdr:row>
      <xdr:rowOff>284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7400" y="924120"/>
          <a:ext cx="81316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520</xdr:colOff>
      <xdr:row>0</xdr:row>
      <xdr:rowOff>105120</xdr:rowOff>
    </xdr:from>
    <xdr:to>
      <xdr:col>6</xdr:col>
      <xdr:colOff>595080</xdr:colOff>
      <xdr:row>4</xdr:row>
      <xdr:rowOff>14292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21440" y="105120"/>
          <a:ext cx="3502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EdosCta"/>
      <sheetName val="AMovBancarios Sant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562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v>45562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73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737,30,FALSE())&gt;1,VLOOKUP(G16,[1]DAUMs!$A$3:$AK$73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737,30,FALSE())&lt;1,VLOOKUP(G16,[1]DAUMs!$A$3:$AK$73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73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73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73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73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73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737,3,FALSE())</f>
        <v>#N/A</v>
      </c>
      <c r="F35" s="23" t="e">
        <f aca="false">VLOOKUP(G16,[1]DAUMs!$A$3:$AK$737,4,FALSE())</f>
        <v>#N/A</v>
      </c>
      <c r="G35" s="15" t="e">
        <f aca="false">VLOOKUP(G16,[1]DAUMs!$A$3:$AK$73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737,22,FALSE())</f>
        <v>#N/A</v>
      </c>
      <c r="E42" s="26" t="e">
        <f aca="false">VLOOKUP(G16,[1]DAUMs!$A$3:$AK$737,23,FALSE())</f>
        <v>#N/A</v>
      </c>
      <c r="F42" s="26" t="e">
        <f aca="false">VLOOKUP(G16,[1]DAUMs!$A$3:$AK$737,24,FALSE())</f>
        <v>#N/A</v>
      </c>
      <c r="G42" s="15" t="e">
        <f aca="false">VLOOKUP(G16,[1]DAUMs!$A$3:$AK$73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3:14:01Z</dcterms:created>
  <dc:creator>Maria Fernanda Hernandez Huerta</dc:creator>
  <dc:description/>
  <dc:language>en-US</dc:language>
  <cp:lastModifiedBy>Maria Fernanda Hernandez Huerta</cp:lastModifiedBy>
  <dcterms:modified xsi:type="dcterms:W3CDTF">2024-09-30T23:14:28Z</dcterms:modified>
  <cp:revision>0</cp:revision>
  <dc:subject/>
  <dc:title/>
</cp:coreProperties>
</file>