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6" authorId="0">
      <text>
        <r>
          <rPr>
            <b val="true"/>
            <sz val="9"/>
            <color rgb="FF000000"/>
            <rFont val="Tahoma"/>
            <family val="2"/>
          </rPr>
          <t xml:space="preserve">Sergio Bruno Camarena Gómez:
</t>
        </r>
        <r>
          <rPr>
            <sz val="9"/>
            <color rgb="FF000000"/>
            <rFont val="Tahoma"/>
            <family val="2"/>
          </rPr>
          <t xml:space="preserve">Importe del correo de Quanta "FONDO"</t>
        </r>
      </text>
      <mc:AlternateContent>
        <mc:Choice Requires="v2">
          <commentPr autoFill="true" autoScale="false" colHidden="false" locked="false" rowHidden="false" textHAlign="justify" textVAlign="top">
            <anchor moveWithCells="false" sizeWithCells="false">
              <xdr:from>
                <xdr:col>6</xdr:col>
                <xdr:colOff>16</xdr:colOff>
                <xdr:row>24</xdr:row>
                <xdr:rowOff>6</xdr:rowOff>
              </xdr:from>
              <xdr:to>
                <xdr:col>7</xdr:col>
                <xdr:colOff>55</xdr:colOff>
                <xdr:row>28</xdr:row>
                <xdr:rowOff>13</xdr:rowOff>
              </xdr:to>
            </anchor>
          </commentPr>
        </mc:Choice>
        <mc:Fallback/>
      </mc:AlternateContent>
    </comment>
    <comment ref="N40" authorId="0">
      <text>
        <r>
          <rPr>
            <b val="true"/>
            <sz val="9"/>
            <color rgb="FF000000"/>
            <rFont val="Tahoma"/>
            <family val="2"/>
          </rPr>
          <t xml:space="preserve">Alejandra De La O Castellanos:
</t>
        </r>
        <r>
          <rPr>
            <sz val="9"/>
            <color rgb="FF000000"/>
            <rFont val="Tahoma"/>
            <family val="2"/>
          </rPr>
          <t xml:space="preserve">se suma o resta todo el efectivo
A principios de mes, restarle los gastos acumulados del mes pasado
SE HIZO UN AJUSTE POR LOS DIVIDENDOS DE 1,367</t>
        </r>
      </text>
      <mc:AlternateContent>
        <mc:Choice Requires="v2">
          <commentPr autoFill="true" autoScale="false" colHidden="false" locked="false" rowHidden="false" textHAlign="justify" textVAlign="top">
            <anchor moveWithCells="false" sizeWithCells="false">
              <xdr:from>
                <xdr:col>15</xdr:col>
                <xdr:colOff>54</xdr:colOff>
                <xdr:row>37</xdr:row>
                <xdr:rowOff>22</xdr:rowOff>
              </xdr:from>
              <xdr:to>
                <xdr:col>17</xdr:col>
                <xdr:colOff>84</xdr:colOff>
                <xdr:row>46</xdr:row>
                <xdr:rowOff>20</xdr:rowOff>
              </xdr:to>
            </anchor>
          </commentPr>
        </mc:Choice>
        <mc:Fallback/>
      </mc:AlternateContent>
    </comment>
    <comment ref="O38" authorId="0">
      <text>
        <r>
          <rPr>
            <b val="true"/>
            <sz val="9"/>
            <color rgb="FF000000"/>
            <rFont val="Tahoma"/>
            <family val="2"/>
          </rPr>
          <t xml:space="preserve">dividendos</t>
        </r>
      </text>
      <mc:AlternateContent>
        <mc:Choice Requires="v2">
          <commentPr autoFill="true" autoScale="false" colHidden="false" locked="false" rowHidden="false" textHAlign="justify" textVAlign="top">
            <anchor moveWithCells="false" sizeWithCells="false">
              <xdr:from>
                <xdr:col>25</xdr:col>
                <xdr:colOff>8</xdr:colOff>
                <xdr:row>36</xdr:row>
                <xdr:rowOff>5</xdr:rowOff>
              </xdr:from>
              <xdr:to>
                <xdr:col>27</xdr:col>
                <xdr:colOff>28</xdr:colOff>
                <xdr:row>37</xdr:row>
                <xdr:rowOff>58</xdr:rowOff>
              </xdr:to>
            </anchor>
          </commentPr>
        </mc:Choice>
        <mc:Fallback/>
      </mc:AlternateContent>
    </comment>
  </commentList>
</comments>
</file>

<file path=xl/sharedStrings.xml><?xml version="1.0" encoding="utf-8"?>
<sst xmlns="http://schemas.openxmlformats.org/spreadsheetml/2006/main" count="94" uniqueCount="93">
  <si>
    <t xml:space="preserve">Intercam Banco, S.A., Institución de Banca Múltiple, Intercam Grupo Financiero, División Fiduciaria</t>
  </si>
  <si>
    <t xml:space="preserve">ARCHIVO DE COMPOSICIÓN DE CARTERA al</t>
  </si>
  <si>
    <t xml:space="preserve">Fecha</t>
  </si>
  <si>
    <t xml:space="preserve"># Unidades circulacion</t>
  </si>
  <si>
    <t xml:space="preserve">Clave de Pizarra</t>
  </si>
  <si>
    <t xml:space="preserve">GENIUS</t>
  </si>
  <si>
    <t xml:space="preserve">Serie</t>
  </si>
  <si>
    <t xml:space="preserve">Número de Certificados emitidos hasta</t>
  </si>
  <si>
    <t xml:space="preserve">Número de Certificados en circulación</t>
  </si>
  <si>
    <t xml:space="preserve">Número de Certificados creados</t>
  </si>
  <si>
    <t xml:space="preserve">Número de Certificados cancelados</t>
  </si>
  <si>
    <t xml:space="preserve">Precio teórico del Certificado</t>
  </si>
  <si>
    <t xml:space="preserve">Activo Neto de la Serie antes de gastos</t>
  </si>
  <si>
    <t xml:space="preserve">Valor teórico por Unidad</t>
  </si>
  <si>
    <t xml:space="preserve">Activo Neto de la Serie</t>
  </si>
  <si>
    <t xml:space="preserve">Componente de efectivo por Unidad</t>
  </si>
  <si>
    <t xml:space="preserve">se obtiene del archivo "cierre" que manda mich u oscar</t>
  </si>
  <si>
    <t xml:space="preserve">Cuenta 0013 - Saldo</t>
  </si>
  <si>
    <t xml:space="preserve">Número de Certificados por Unidad Mínima</t>
  </si>
  <si>
    <t xml:space="preserve">Cuenta de Gastos</t>
  </si>
  <si>
    <t xml:space="preserve">DIVIDENDOS</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Gast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comformado por dividendos, derechos y obligaciones y cualquier otra cantidad proyectada para esta fecha, es el que deberá tomarse en cuenta para la creación/cancelación de Unidades Mínimas.</t>
  </si>
  <si>
    <t xml:space="preserve">Reabalanceo</t>
  </si>
  <si>
    <t xml:space="preserve">nota: solo se actualiza cuando hay creaciones o redenciones mas no liquidacion</t>
  </si>
  <si>
    <t xml:space="preserve">Unidades Creadas/Redimidas del día (neto)</t>
  </si>
  <si>
    <t xml:space="preserve">DIA DE HOY</t>
  </si>
  <si>
    <t xml:space="preserve">Cartinav T-1</t>
  </si>
  <si>
    <t xml:space="preserve">Posición cierre del dia anterior</t>
  </si>
  <si>
    <t xml:space="preserve">Titulos totales al cierre de día</t>
  </si>
  <si>
    <t xml:space="preserve">Valor total cartera</t>
  </si>
  <si>
    <t xml:space="preserve">Composición de la Cartera por Unidad en la fecha de la orden</t>
  </si>
  <si>
    <t xml:space="preserve">Precio t</t>
  </si>
  <si>
    <t xml:space="preserve">Efectivo ACUMULADO</t>
  </si>
  <si>
    <t xml:space="preserve">Emisora</t>
  </si>
  <si>
    <t xml:space="preserve">ISIN</t>
  </si>
  <si>
    <t xml:space="preserve"># de títulos</t>
  </si>
  <si>
    <t xml:space="preserve">Rebalanceo</t>
  </si>
  <si>
    <t xml:space="preserve">monto neto</t>
  </si>
  <si>
    <t xml:space="preserve">APPLE INC</t>
  </si>
  <si>
    <t xml:space="preserve">AAPL*</t>
  </si>
  <si>
    <t xml:space="preserve">US0378331005</t>
  </si>
  <si>
    <t xml:space="preserve">ADVANCED MICRO DEVICES, INC.</t>
  </si>
  <si>
    <t xml:space="preserve">AMD*</t>
  </si>
  <si>
    <t xml:space="preserve">US0079031078</t>
  </si>
  <si>
    <t xml:space="preserve">AMAZON.COM INC</t>
  </si>
  <si>
    <t xml:space="preserve">AMZN*</t>
  </si>
  <si>
    <t xml:space="preserve">US0231351067</t>
  </si>
  <si>
    <t xml:space="preserve">ALPHABET INC</t>
  </si>
  <si>
    <t xml:space="preserve">GOOG*</t>
  </si>
  <si>
    <t xml:space="preserve">US02079K1079</t>
  </si>
  <si>
    <t xml:space="preserve">MASTERCARD INC</t>
  </si>
  <si>
    <t xml:space="preserve">MA*</t>
  </si>
  <si>
    <t xml:space="preserve">US57636Q1040</t>
  </si>
  <si>
    <t xml:space="preserve">MICROSOFT CORP</t>
  </si>
  <si>
    <t xml:space="preserve">MSFT*</t>
  </si>
  <si>
    <t xml:space="preserve">US5949181045</t>
  </si>
  <si>
    <t xml:space="preserve">NETFLIX, INC.</t>
  </si>
  <si>
    <t xml:space="preserve">NFLX*</t>
  </si>
  <si>
    <t xml:space="preserve">US64110L1061</t>
  </si>
  <si>
    <t xml:space="preserve">SERVICES NOW</t>
  </si>
  <si>
    <t xml:space="preserve">NOWW*</t>
  </si>
  <si>
    <t xml:space="preserve">US81762P1021</t>
  </si>
  <si>
    <t xml:space="preserve">NVIDIA CORP</t>
  </si>
  <si>
    <t xml:space="preserve">NVDA*</t>
  </si>
  <si>
    <t xml:space="preserve">US67066G1040</t>
  </si>
  <si>
    <t xml:space="preserve">ORACLE CORPORATION</t>
  </si>
  <si>
    <t xml:space="preserve">ORCL*</t>
  </si>
  <si>
    <t xml:space="preserve">US68389X1054</t>
  </si>
  <si>
    <t xml:space="preserve">QUALCOMM INC.</t>
  </si>
  <si>
    <t xml:space="preserve">QCOM*</t>
  </si>
  <si>
    <t xml:space="preserve">US7475251036</t>
  </si>
  <si>
    <t xml:space="preserve">VISA INC</t>
  </si>
  <si>
    <t xml:space="preserve">V*</t>
  </si>
  <si>
    <t xml:space="preserve">US92826C8394</t>
  </si>
  <si>
    <t xml:space="preserve">Valor Neto de los Activos del Fideicomiso No. 4117</t>
  </si>
  <si>
    <t xml:space="preserve">Valor total de la cartera</t>
  </si>
  <si>
    <t xml:space="preserve">*Incluye  Gastos</t>
  </si>
  <si>
    <t xml:space="preserve">Total cartera menos activo neto de la serie</t>
  </si>
  <si>
    <t xml:space="preserve">NOTA:</t>
  </si>
  <si>
    <t xml:space="preserve">Todos lo términos utilizados en mayúscula y no definidos en el presente, tendrán los significados atribuidos a los mismos en el contrato de Fideicomiso.</t>
  </si>
  <si>
    <t xml:space="preserve">CONTACTOS:</t>
  </si>
  <si>
    <t xml:space="preserve">Asesor Financiero</t>
  </si>
  <si>
    <t xml:space="preserve">Oscar Pérez-Verdía</t>
  </si>
  <si>
    <t xml:space="preserve">tel: 55 1194 6504</t>
  </si>
  <si>
    <t xml:space="preserve">Fiduciario</t>
  </si>
  <si>
    <t xml:space="preserve">Bruno Camarena Gómez</t>
  </si>
  <si>
    <t xml:space="preserve">tel: 55 1102 0815</t>
  </si>
</sst>
</file>

<file path=xl/styles.xml><?xml version="1.0" encoding="utf-8"?>
<styleSheet xmlns="http://schemas.openxmlformats.org/spreadsheetml/2006/main">
  <numFmts count="22">
    <numFmt numFmtId="164" formatCode="General"/>
    <numFmt numFmtId="165" formatCode="_-* #,##0.00_-;\-* #,##0.00_-;_-* \-??_-;_-@_-"/>
    <numFmt numFmtId="166" formatCode="_-\$* #,##0.00_-;&quot;-$&quot;* #,##0.00_-;_-\$* \-??_-;_-@_-"/>
    <numFmt numFmtId="167" formatCode="0%"/>
    <numFmt numFmtId="168" formatCode="[$-409]m/d/yyyy"/>
    <numFmt numFmtId="169" formatCode="#,##0.00"/>
    <numFmt numFmtId="170" formatCode="[$-80A]dddd&quot;, &quot;dd&quot; de &quot;mmmm&quot; de &quot;yyyy;@"/>
    <numFmt numFmtId="171" formatCode="0.000000_ ;\-0.000000\ "/>
    <numFmt numFmtId="172" formatCode="#,##0"/>
    <numFmt numFmtId="173" formatCode="_-* #,##0.000000000_-;\-* #,##0.000000000_-;_-* \-??_-;_-@_-"/>
    <numFmt numFmtId="174" formatCode="0.000000000"/>
    <numFmt numFmtId="175" formatCode="_-* #,##0.000000_-;\-* #,##0.000000_-;_-* \-??_-;_-@_-"/>
    <numFmt numFmtId="176" formatCode="\$#,##0.00000000;[RED]&quot;-$&quot;#,##0.00000000"/>
    <numFmt numFmtId="177" formatCode="\$#,##0.00_);&quot;($&quot;#,##0.00\)"/>
    <numFmt numFmtId="178" formatCode="_-* #,##0.0000000_-;\-* #,##0.0000000_-;_-* \-??_-;_-@_-"/>
    <numFmt numFmtId="179" formatCode="\$#,##0.00;[RED]&quot;-$&quot;#,##0.00"/>
    <numFmt numFmtId="180" formatCode="\$#,##0.00"/>
    <numFmt numFmtId="181" formatCode="_-* #,##0_-;\-* #,##0_-;_-* \-??_-;_-@_-"/>
    <numFmt numFmtId="182" formatCode="[$-409]d\-mmm\-yy"/>
    <numFmt numFmtId="183" formatCode="0.00"/>
    <numFmt numFmtId="184" formatCode="_-\$* #,##0.00000_-;&quot;-$&quot;* #,##0.00000_-;_-\$* \-??_-;_-@_-"/>
    <numFmt numFmtId="185" formatCode="_-\$* #,##0_-;&quot;-$&quot;* #,##0_-;_-\$* \-??_-;_-@_-"/>
  </numFmts>
  <fonts count="22">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1"/>
      <color rgb="FF333333"/>
      <name val="Arial"/>
      <family val="2"/>
    </font>
    <font>
      <b val="true"/>
      <sz val="14"/>
      <name val="Arial"/>
      <family val="2"/>
    </font>
    <font>
      <sz val="10"/>
      <color rgb="FF000000"/>
      <name val="Arial"/>
      <family val="2"/>
    </font>
    <font>
      <b val="true"/>
      <sz val="10"/>
      <name val="Arial"/>
      <family val="2"/>
    </font>
    <font>
      <sz val="11"/>
      <color rgb="FF000000"/>
      <name val="Arial"/>
      <family val="2"/>
    </font>
    <font>
      <b val="true"/>
      <sz val="11"/>
      <color rgb="FF000000"/>
      <name val="Arial"/>
      <family val="2"/>
    </font>
    <font>
      <sz val="9"/>
      <name val="Arial"/>
      <family val="2"/>
    </font>
    <font>
      <b val="true"/>
      <sz val="10"/>
      <color rgb="FFFFFFFF"/>
      <name val="Arial"/>
      <family val="2"/>
    </font>
    <font>
      <sz val="8"/>
      <color rgb="FFFF6600"/>
      <name val="Verdana"/>
      <family val="2"/>
    </font>
    <font>
      <sz val="12"/>
      <color rgb="FF000000"/>
      <name val="Calibri"/>
      <family val="2"/>
    </font>
    <font>
      <sz val="10"/>
      <color rgb="FF000000"/>
      <name val="Helvetica Neue"/>
      <family val="2"/>
    </font>
    <font>
      <sz val="8"/>
      <color rgb="FF333399"/>
      <name val="Verdana"/>
      <family val="2"/>
    </font>
    <font>
      <sz val="8"/>
      <color rgb="FF000080"/>
      <name val="Verdana"/>
      <family val="2"/>
    </font>
    <font>
      <b val="true"/>
      <i val="true"/>
      <sz val="10"/>
      <name val="Arial"/>
      <family val="2"/>
    </font>
    <font>
      <b val="true"/>
      <sz val="9"/>
      <color rgb="FF000000"/>
      <name val="Tahoma"/>
      <family val="2"/>
    </font>
    <font>
      <sz val="9"/>
      <color rgb="FF000000"/>
      <name val="Tahoma"/>
      <family val="2"/>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
      <patternFill patternType="solid">
        <fgColor rgb="FF003366"/>
        <bgColor rgb="FF333399"/>
      </patternFill>
    </fill>
    <fill>
      <patternFill patternType="solid">
        <fgColor rgb="FFFFCC00"/>
        <bgColor rgb="FFFFFF00"/>
      </patternFill>
    </fill>
    <fill>
      <patternFill patternType="solid">
        <fgColor rgb="FF99CCFF"/>
        <bgColor rgb="FFCCCCFF"/>
      </patternFill>
    </fill>
  </fills>
  <borders count="15">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style="medium">
        <color rgb="FF808080"/>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dotted">
        <color rgb="FF808080"/>
      </left>
      <right style="dotted">
        <color rgb="FF808080"/>
      </right>
      <top/>
      <bottom/>
      <diagonal/>
    </border>
    <border diagonalUp="false" diagonalDown="false">
      <left/>
      <right style="dotted">
        <color rgb="FF808080"/>
      </right>
      <top/>
      <bottom/>
      <diagonal/>
    </border>
    <border diagonalUp="false" diagonalDown="false">
      <left/>
      <right style="medium"/>
      <top/>
      <bottom/>
      <diagonal/>
    </border>
    <border diagonalUp="false" diagonalDown="false">
      <left style="dotted">
        <color rgb="FF808080"/>
      </left>
      <right style="medium">
        <color rgb="FF808080"/>
      </right>
      <top/>
      <bottom/>
      <diagonal/>
    </border>
  </borders>
  <cellStyleXfs count="8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834" applyFont="true" applyBorder="true" applyAlignment="false" applyProtection="false">
      <alignment horizontal="general" vertical="bottom" textRotation="0" wrapText="false" indent="0" shrinkToFit="false"/>
      <protection locked="true" hidden="false"/>
    </xf>
    <xf numFmtId="164" fontId="5" fillId="0" borderId="0" xfId="834" applyFont="false" applyBorder="false" applyAlignment="false" applyProtection="false">
      <alignment horizontal="general" vertical="bottom" textRotation="0" wrapText="false" indent="0" shrinkToFit="false"/>
      <protection locked="true" hidden="false"/>
    </xf>
    <xf numFmtId="164" fontId="5" fillId="2" borderId="0" xfId="834" applyFont="false" applyBorder="false" applyAlignment="false" applyProtection="false">
      <alignment horizontal="general" vertical="bottom" textRotation="0" wrapText="false" indent="0" shrinkToFit="false"/>
      <protection locked="true" hidden="false"/>
    </xf>
    <xf numFmtId="164" fontId="6" fillId="2" borderId="0" xfId="834" applyFont="true" applyBorder="true" applyAlignment="true" applyProtection="false">
      <alignment horizontal="center" vertical="center" textRotation="0" wrapText="false" indent="0" shrinkToFit="false"/>
      <protection locked="true" hidden="false"/>
    </xf>
    <xf numFmtId="164" fontId="7" fillId="2" borderId="0" xfId="834" applyFont="true" applyBorder="false" applyAlignment="true" applyProtection="false">
      <alignment horizontal="center" vertical="bottom" textRotation="0" wrapText="false" indent="0" shrinkToFit="false"/>
      <protection locked="true" hidden="false"/>
    </xf>
    <xf numFmtId="168" fontId="5" fillId="2" borderId="0" xfId="834" applyFont="true" applyBorder="true" applyAlignment="false" applyProtection="false">
      <alignment horizontal="general" vertical="bottom" textRotation="0" wrapText="false" indent="0" shrinkToFit="false"/>
      <protection locked="true" hidden="false"/>
    </xf>
    <xf numFmtId="164" fontId="5" fillId="2" borderId="0" xfId="834" applyFont="false" applyBorder="false" applyAlignment="true" applyProtection="false">
      <alignment horizontal="center" vertical="bottom" textRotation="0" wrapText="false" indent="0" shrinkToFit="false"/>
      <protection locked="true" hidden="false"/>
    </xf>
    <xf numFmtId="169" fontId="5" fillId="0" borderId="0" xfId="834" applyFont="false" applyBorder="false" applyAlignment="false" applyProtection="false">
      <alignment horizontal="general" vertical="bottom" textRotation="0" wrapText="false" indent="0" shrinkToFit="false"/>
      <protection locked="true" hidden="false"/>
    </xf>
    <xf numFmtId="164" fontId="7" fillId="2" borderId="0" xfId="834" applyFont="true" applyBorder="true" applyAlignment="true" applyProtection="false">
      <alignment horizontal="center" vertical="bottom" textRotation="0" wrapText="false" indent="0" shrinkToFit="false"/>
      <protection locked="true" hidden="false"/>
    </xf>
    <xf numFmtId="169" fontId="5" fillId="0" borderId="0" xfId="834" applyFont="false" applyBorder="false" applyAlignment="true" applyProtection="false">
      <alignment horizontal="center" vertical="bottom" textRotation="0" wrapText="false" indent="0" shrinkToFit="false"/>
      <protection locked="true" hidden="false"/>
    </xf>
    <xf numFmtId="164" fontId="5" fillId="2" borderId="0" xfId="834" applyFont="true" applyBorder="true" applyAlignment="true" applyProtection="false">
      <alignment horizontal="center" vertical="bottom" textRotation="0" wrapText="false" indent="0" shrinkToFit="false"/>
      <protection locked="true" hidden="false"/>
    </xf>
    <xf numFmtId="170" fontId="5" fillId="2" borderId="0" xfId="834" applyFont="true" applyBorder="true" applyAlignment="true" applyProtection="false">
      <alignment horizontal="center" vertical="bottom" textRotation="0" wrapText="false" indent="0" shrinkToFit="false"/>
      <protection locked="true" hidden="false"/>
    </xf>
    <xf numFmtId="165" fontId="8" fillId="2" borderId="0" xfId="425" applyFont="true" applyBorder="true" applyAlignment="true" applyProtection="true">
      <alignment horizontal="general" vertical="bottom" textRotation="0" wrapText="false" indent="0" shrinkToFit="false"/>
      <protection locked="true" hidden="false"/>
    </xf>
    <xf numFmtId="164" fontId="5" fillId="2" borderId="0" xfId="834" applyFont="true" applyBorder="false" applyAlignment="true" applyProtection="false">
      <alignment horizontal="center" vertical="bottom" textRotation="0" wrapText="true" indent="0" shrinkToFit="false"/>
      <protection locked="true" hidden="false"/>
    </xf>
    <xf numFmtId="164" fontId="5" fillId="2" borderId="0" xfId="834" applyFont="true" applyBorder="true" applyAlignment="true" applyProtection="false">
      <alignment horizontal="right" vertical="bottom" textRotation="0" wrapText="false" indent="0" shrinkToFit="false"/>
      <protection locked="true" hidden="false"/>
    </xf>
    <xf numFmtId="171" fontId="5" fillId="2" borderId="0" xfId="834" applyFont="false" applyBorder="false" applyAlignment="true" applyProtection="false">
      <alignment horizontal="center" vertical="center" textRotation="0" wrapText="false" indent="0" shrinkToFit="false"/>
      <protection locked="true" hidden="false"/>
    </xf>
    <xf numFmtId="169" fontId="5" fillId="2" borderId="0" xfId="834" applyFont="false" applyBorder="false" applyAlignment="fals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72" fontId="5" fillId="2" borderId="0" xfId="210" applyFont="true" applyBorder="true" applyAlignment="true" applyProtection="true">
      <alignment horizontal="general" vertical="bottom" textRotation="0" wrapText="false" indent="0" shrinkToFit="false"/>
      <protection locked="true" hidden="false"/>
    </xf>
    <xf numFmtId="165" fontId="9" fillId="2" borderId="0" xfId="15" applyFont="true" applyBorder="true" applyAlignment="true" applyProtection="true">
      <alignment horizontal="general" vertical="bottom" textRotation="0" wrapText="false" indent="0" shrinkToFit="false"/>
      <protection locked="true" hidden="false"/>
    </xf>
    <xf numFmtId="165" fontId="9" fillId="2" borderId="1" xfId="15" applyFont="true" applyBorder="true" applyAlignment="true" applyProtection="tru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73" fontId="5" fillId="2" borderId="0" xfId="15" applyFont="true" applyBorder="true" applyAlignment="true" applyProtection="true">
      <alignment horizontal="general" vertical="bottom" textRotation="0" wrapText="false" indent="0" shrinkToFit="false"/>
      <protection locked="true" hidden="false"/>
    </xf>
    <xf numFmtId="174" fontId="5" fillId="2" borderId="0" xfId="834" applyFont="false" applyBorder="false" applyAlignment="false" applyProtection="false">
      <alignment horizontal="general" vertical="bottom" textRotation="0" wrapText="false" indent="0" shrinkToFit="false"/>
      <protection locked="true" hidden="false"/>
    </xf>
    <xf numFmtId="175" fontId="5" fillId="2" borderId="0" xfId="15" applyFont="true" applyBorder="true" applyAlignment="true" applyProtection="true">
      <alignment horizontal="general" vertical="bottom" textRotation="0" wrapText="false" indent="0" shrinkToFit="false"/>
      <protection locked="true" hidden="false"/>
    </xf>
    <xf numFmtId="176" fontId="5" fillId="2" borderId="0" xfId="834" applyFont="false" applyBorder="false" applyAlignment="false" applyProtection="false">
      <alignment horizontal="general" vertical="bottom" textRotation="0" wrapText="false" indent="0" shrinkToFit="false"/>
      <protection locked="true" hidden="false"/>
    </xf>
    <xf numFmtId="169" fontId="5" fillId="2" borderId="0" xfId="210" applyFont="true" applyBorder="true" applyAlignment="true" applyProtection="true">
      <alignment horizontal="general" vertical="bottom" textRotation="0" wrapText="false" indent="0" shrinkToFit="false"/>
      <protection locked="true" hidden="false"/>
    </xf>
    <xf numFmtId="165" fontId="9" fillId="3" borderId="0" xfId="15" applyFont="true" applyBorder="true" applyAlignment="true" applyProtection="true">
      <alignment horizontal="general" vertical="bottom" textRotation="0" wrapText="false" indent="0" shrinkToFit="false"/>
      <protection locked="true" hidden="false"/>
    </xf>
    <xf numFmtId="165" fontId="9" fillId="4" borderId="0" xfId="15" applyFont="true" applyBorder="true" applyAlignment="true" applyProtection="true">
      <alignment horizontal="general" vertical="bottom" textRotation="0" wrapText="false" indent="0" shrinkToFit="false"/>
      <protection locked="true" hidden="false"/>
    </xf>
    <xf numFmtId="165" fontId="9" fillId="2" borderId="0" xfId="15" applyFont="true" applyBorder="true" applyAlignment="true" applyProtection="true">
      <alignment horizontal="center" vertical="center" textRotation="0" wrapText="false" indent="0" shrinkToFit="false"/>
      <protection locked="true" hidden="false"/>
    </xf>
    <xf numFmtId="165" fontId="5" fillId="2" borderId="0" xfId="834" applyFont="false" applyBorder="false" applyAlignment="false" applyProtection="false">
      <alignment horizontal="general" vertical="bottom" textRotation="0" wrapText="false" indent="0" shrinkToFit="false"/>
      <protection locked="true" hidden="false"/>
    </xf>
    <xf numFmtId="165" fontId="9" fillId="2" borderId="0" xfId="15" applyFont="true" applyBorder="true" applyAlignment="true" applyProtection="true">
      <alignment horizontal="general" vertical="bottom" textRotation="0" wrapText="true" indent="0" shrinkToFit="false"/>
      <protection locked="true" hidden="false"/>
    </xf>
    <xf numFmtId="177" fontId="9" fillId="2" borderId="0" xfId="834" applyFont="true" applyBorder="false" applyAlignment="false" applyProtection="false">
      <alignment horizontal="general" vertical="bottom" textRotation="0" wrapText="false" indent="0" shrinkToFit="false"/>
      <protection locked="true" hidden="false"/>
    </xf>
    <xf numFmtId="165" fontId="9" fillId="2" borderId="0" xfId="834" applyFont="true" applyBorder="false" applyAlignment="false" applyProtection="false">
      <alignment horizontal="general" vertical="bottom" textRotation="0" wrapText="false" indent="0" shrinkToFit="false"/>
      <protection locked="true" hidden="false"/>
    </xf>
    <xf numFmtId="168" fontId="5" fillId="2" borderId="0" xfId="834" applyFont="false" applyBorder="false" applyAlignment="false" applyProtection="false">
      <alignment horizontal="general" vertical="bottom" textRotation="0" wrapText="false" indent="0" shrinkToFit="false"/>
      <protection locked="true" hidden="false"/>
    </xf>
    <xf numFmtId="168" fontId="5" fillId="0" borderId="0" xfId="834" applyFont="false" applyBorder="false" applyAlignment="false" applyProtection="false">
      <alignment horizontal="general" vertical="bottom" textRotation="0" wrapText="false" indent="0" shrinkToFit="false"/>
      <protection locked="true" hidden="false"/>
    </xf>
    <xf numFmtId="165" fontId="5" fillId="3" borderId="0" xfId="834" applyFont="true" applyBorder="false" applyAlignment="false" applyProtection="false">
      <alignment horizontal="general" vertical="bottom" textRotation="0" wrapText="false" indent="0" shrinkToFit="false"/>
      <protection locked="true" hidden="false"/>
    </xf>
    <xf numFmtId="178" fontId="9" fillId="2" borderId="0" xfId="15" applyFont="true" applyBorder="true" applyAlignment="true" applyProtection="true">
      <alignment horizontal="general" vertical="bottom" textRotation="0" wrapText="false" indent="0" shrinkToFit="false"/>
      <protection locked="true" hidden="false"/>
    </xf>
    <xf numFmtId="165" fontId="5" fillId="0" borderId="0" xfId="834" applyFont="false" applyBorder="false" applyAlignment="false" applyProtection="false">
      <alignment horizontal="general" vertical="bottom" textRotation="0" wrapText="false" indent="0" shrinkToFit="false"/>
      <protection locked="true" hidden="false"/>
    </xf>
    <xf numFmtId="165" fontId="5" fillId="2" borderId="0" xfId="57" applyFont="true" applyBorder="true" applyAlignment="true" applyProtection="true">
      <alignment horizontal="general" vertical="bottom" textRotation="0" wrapText="false" indent="0" shrinkToFit="false"/>
      <protection locked="true" hidden="false"/>
    </xf>
    <xf numFmtId="179" fontId="5" fillId="2" borderId="0" xfId="15" applyFont="true" applyBorder="true" applyAlignment="true" applyProtection="tru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9" fontId="5" fillId="2" borderId="0" xfId="834"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9"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79" fontId="10" fillId="2" borderId="0" xfId="0" applyFont="true" applyBorder="false" applyAlignment="false" applyProtection="false">
      <alignment horizontal="general" vertical="bottom" textRotation="0" wrapText="false" indent="0" shrinkToFit="false"/>
      <protection locked="true" hidden="false"/>
    </xf>
    <xf numFmtId="180" fontId="10" fillId="2"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bottom" textRotation="0" wrapText="false" indent="0" shrinkToFit="false"/>
      <protection locked="true" hidden="false"/>
    </xf>
    <xf numFmtId="164" fontId="5" fillId="2" borderId="2" xfId="834" applyFont="true" applyBorder="true" applyAlignment="false" applyProtection="false">
      <alignment horizontal="general" vertical="bottom" textRotation="0" wrapText="false" indent="0" shrinkToFit="false"/>
      <protection locked="true" hidden="false"/>
    </xf>
    <xf numFmtId="168" fontId="9" fillId="2" borderId="2"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77" fontId="9" fillId="2" borderId="0" xfId="0" applyFont="true" applyBorder="true" applyAlignment="true" applyProtection="false">
      <alignment horizontal="right" vertical="bottom" textRotation="0" wrapText="false" indent="0" shrinkToFit="false"/>
      <protection locked="true" hidden="false"/>
    </xf>
    <xf numFmtId="165" fontId="10" fillId="0" borderId="0" xfId="15"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81" fontId="10" fillId="2" borderId="0" xfId="0" applyFont="true" applyBorder="false" applyAlignment="false" applyProtection="false">
      <alignment horizontal="general" vertical="bottom" textRotation="0" wrapText="false" indent="0" shrinkToFit="false"/>
      <protection locked="true" hidden="false"/>
    </xf>
    <xf numFmtId="164" fontId="5" fillId="2" borderId="0" xfId="834" applyFont="true" applyBorder="false" applyAlignment="true" applyProtection="false">
      <alignment horizontal="general" vertical="bottom" textRotation="0" wrapText="true" indent="0" shrinkToFit="false"/>
      <protection locked="true" hidden="false"/>
    </xf>
    <xf numFmtId="182" fontId="13" fillId="5" borderId="0" xfId="834" applyFont="true" applyBorder="false" applyAlignment="true" applyProtection="false">
      <alignment horizontal="center" vertical="center" textRotation="0" wrapText="true" indent="0" shrinkToFit="false"/>
      <protection locked="true" hidden="false"/>
    </xf>
    <xf numFmtId="168" fontId="5" fillId="0" borderId="0" xfId="834" applyFont="false" applyBorder="false" applyAlignment="true" applyProtection="false">
      <alignment horizontal="center" vertical="bottom" textRotation="0" wrapText="true" indent="0" shrinkToFit="false"/>
      <protection locked="true" hidden="false"/>
    </xf>
    <xf numFmtId="166" fontId="14" fillId="0" borderId="3" xfId="17" applyFont="true" applyBorder="true" applyAlignment="true" applyProtection="true">
      <alignment horizontal="general" vertical="center" textRotation="0" wrapText="false" indent="0" shrinkToFit="false"/>
      <protection locked="true" hidden="false"/>
    </xf>
    <xf numFmtId="165" fontId="5" fillId="0" borderId="0" xfId="15" applyFont="true" applyBorder="true" applyAlignment="true" applyProtection="true">
      <alignment horizontal="center" vertical="bottom" textRotation="0" wrapText="false" indent="0" shrinkToFit="false"/>
      <protection locked="true" hidden="false"/>
    </xf>
    <xf numFmtId="182" fontId="13" fillId="2" borderId="1" xfId="834" applyFont="true" applyBorder="true" applyAlignment="true" applyProtection="false">
      <alignment horizontal="center" vertical="center" textRotation="0" wrapText="true" indent="0" shrinkToFit="false"/>
      <protection locked="true" hidden="false"/>
    </xf>
    <xf numFmtId="164" fontId="13" fillId="5" borderId="4" xfId="834" applyFont="true" applyBorder="true" applyAlignment="true" applyProtection="false">
      <alignment horizontal="center" vertical="center" textRotation="0" wrapText="true" indent="0" shrinkToFit="false"/>
      <protection locked="true" hidden="false"/>
    </xf>
    <xf numFmtId="181" fontId="13" fillId="6" borderId="5" xfId="15" applyFont="true" applyBorder="true" applyAlignment="true" applyProtection="true">
      <alignment horizontal="center" vertical="center" textRotation="0" wrapText="true" indent="0" shrinkToFit="false"/>
      <protection locked="true" hidden="false"/>
    </xf>
    <xf numFmtId="168" fontId="13" fillId="5" borderId="5" xfId="834" applyFont="true" applyBorder="true" applyAlignment="true" applyProtection="false">
      <alignment horizontal="center" vertical="bottom" textRotation="0" wrapText="true" indent="0" shrinkToFit="false"/>
      <protection locked="true" hidden="false"/>
    </xf>
    <xf numFmtId="168" fontId="13" fillId="5" borderId="5" xfId="834" applyFont="true" applyBorder="true" applyAlignment="true" applyProtection="false">
      <alignment horizontal="center" vertical="center" textRotation="0" wrapText="true" indent="0" shrinkToFit="false"/>
      <protection locked="true" hidden="false"/>
    </xf>
    <xf numFmtId="168" fontId="13" fillId="5" borderId="6" xfId="834" applyFont="true" applyBorder="true" applyAlignment="true" applyProtection="false">
      <alignment horizontal="center" vertical="center" textRotation="0" wrapText="tru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9" fillId="2" borderId="2" xfId="836" applyFont="true" applyBorder="true" applyAlignment="true" applyProtection="false">
      <alignment horizontal="center" vertical="bottom" textRotation="0" wrapText="false" indent="0" shrinkToFit="false"/>
      <protection locked="true" hidden="false"/>
    </xf>
    <xf numFmtId="168" fontId="9" fillId="2" borderId="2" xfId="836" applyFont="true" applyBorder="true" applyAlignment="true" applyProtection="false">
      <alignment horizontal="right" vertical="bottom"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6" fontId="9" fillId="2" borderId="0" xfId="17" applyFont="true" applyBorder="true" applyAlignment="true" applyProtection="true">
      <alignment horizontal="center" vertical="center" textRotation="0" wrapText="true" indent="0" shrinkToFit="false"/>
      <protection locked="true" hidden="false"/>
    </xf>
    <xf numFmtId="164" fontId="5" fillId="0" borderId="8" xfId="834" applyFont="false" applyBorder="true" applyAlignment="false" applyProtection="false">
      <alignment horizontal="general" vertical="bottom" textRotation="0" wrapText="false" indent="0" shrinkToFit="false"/>
      <protection locked="true" hidden="false"/>
    </xf>
    <xf numFmtId="164" fontId="5" fillId="0" borderId="9" xfId="834" applyFont="false" applyBorder="true" applyAlignment="false" applyProtection="false">
      <alignment horizontal="general" vertical="bottom" textRotation="0" wrapText="false" indent="0" shrinkToFit="false"/>
      <protection locked="true" hidden="false"/>
    </xf>
    <xf numFmtId="165" fontId="5" fillId="0" borderId="10" xfId="15" applyFont="true" applyBorder="true" applyAlignment="true" applyProtection="true">
      <alignment horizontal="general" vertical="bottom" textRotation="0" wrapText="false" indent="0" shrinkToFit="false"/>
      <protection locked="true" hidden="false"/>
    </xf>
    <xf numFmtId="164" fontId="5" fillId="7" borderId="0" xfId="834" applyFont="tru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1" fontId="5" fillId="0" borderId="0" xfId="834" applyFont="false" applyBorder="false" applyAlignment="false" applyProtection="false">
      <alignment horizontal="general" vertical="bottom" textRotation="0" wrapText="false" indent="0" shrinkToFit="false"/>
      <protection locked="true" hidden="false"/>
    </xf>
    <xf numFmtId="164" fontId="9" fillId="2" borderId="0" xfId="836" applyFont="true" applyBorder="true" applyAlignment="true" applyProtection="false">
      <alignment horizontal="left" vertical="bottom" textRotation="0" wrapText="false" indent="0" shrinkToFit="false"/>
      <protection locked="true" hidden="false"/>
    </xf>
    <xf numFmtId="164" fontId="9" fillId="2" borderId="0" xfId="836" applyFont="true" applyBorder="true" applyAlignment="true" applyProtection="false">
      <alignment horizontal="right" vertical="bottom" textRotation="0" wrapText="true" indent="0" shrinkToFit="false"/>
      <protection locked="true" hidden="false"/>
    </xf>
    <xf numFmtId="166" fontId="8" fillId="2" borderId="0" xfId="17" applyFont="true" applyBorder="true" applyAlignment="true" applyProtection="true">
      <alignment horizontal="center" vertical="bottom" textRotation="0" wrapText="false" indent="0" shrinkToFit="false"/>
      <protection locked="true" hidden="false"/>
    </xf>
    <xf numFmtId="166" fontId="8" fillId="2" borderId="0" xfId="17" applyFont="true" applyBorder="true" applyAlignment="true" applyProtection="true">
      <alignment horizontal="general" vertical="center" textRotation="0" wrapText="false" indent="0" shrinkToFit="false"/>
      <protection locked="true" hidden="false"/>
    </xf>
    <xf numFmtId="164" fontId="9" fillId="2" borderId="4" xfId="834" applyFont="true" applyBorder="true" applyAlignment="true" applyProtection="false">
      <alignment horizontal="center" vertical="center" textRotation="0" wrapText="true" indent="0" shrinkToFit="false"/>
      <protection locked="true" hidden="false"/>
    </xf>
    <xf numFmtId="165" fontId="9" fillId="2" borderId="5" xfId="15" applyFont="true" applyBorder="true" applyAlignment="true" applyProtection="true">
      <alignment horizontal="center" vertical="center" textRotation="0" wrapText="true" indent="0" shrinkToFit="false"/>
      <protection locked="true" hidden="false"/>
    </xf>
    <xf numFmtId="168" fontId="9" fillId="2" borderId="5" xfId="834" applyFont="true" applyBorder="true" applyAlignment="true" applyProtection="false">
      <alignment horizontal="center" vertical="bottom" textRotation="0" wrapText="true" indent="0" shrinkToFit="false"/>
      <protection locked="true" hidden="false"/>
    </xf>
    <xf numFmtId="168" fontId="9" fillId="2" borderId="5" xfId="834" applyFont="true" applyBorder="true" applyAlignment="true" applyProtection="false">
      <alignment horizontal="center" vertical="center" textRotation="0" wrapText="true" indent="0" shrinkToFit="false"/>
      <protection locked="true" hidden="false"/>
    </xf>
    <xf numFmtId="179" fontId="9" fillId="3" borderId="6" xfId="15"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836" applyFont="true" applyBorder="false" applyAlignment="true" applyProtection="false">
      <alignment horizontal="left"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7" fillId="2" borderId="11" xfId="0" applyFont="true" applyBorder="true" applyAlignment="true" applyProtection="false">
      <alignment horizontal="left" vertical="top" textRotation="0" wrapText="false" indent="0" shrinkToFit="false"/>
      <protection locked="true" hidden="false"/>
    </xf>
    <xf numFmtId="164" fontId="14" fillId="2" borderId="12" xfId="0" applyFont="true" applyBorder="true" applyAlignment="true" applyProtection="false">
      <alignment horizontal="left" vertical="top" textRotation="0" wrapText="false" indent="0" shrinkToFit="false"/>
      <protection locked="true" hidden="false"/>
    </xf>
    <xf numFmtId="181" fontId="8" fillId="0" borderId="0" xfId="0" applyFont="true" applyBorder="false" applyAlignment="false" applyProtection="false">
      <alignment horizontal="general" vertical="bottom" textRotation="0" wrapText="false" indent="0" shrinkToFit="false"/>
      <protection locked="true" hidden="false"/>
    </xf>
    <xf numFmtId="172" fontId="14" fillId="2" borderId="11" xfId="0" applyFont="true" applyBorder="true" applyAlignment="true" applyProtection="false">
      <alignment horizontal="general" vertical="top" textRotation="0" wrapText="false" indent="0" shrinkToFit="false"/>
      <protection locked="true" hidden="false"/>
    </xf>
    <xf numFmtId="181" fontId="5" fillId="7" borderId="0" xfId="834" applyFont="false" applyBorder="false" applyAlignment="false" applyProtection="false">
      <alignment horizontal="general" vertical="bottom" textRotation="0" wrapText="false" indent="0" shrinkToFit="false"/>
      <protection locked="true" hidden="false"/>
    </xf>
    <xf numFmtId="165" fontId="5" fillId="0" borderId="13" xfId="15" applyFont="true" applyBorder="true" applyAlignment="true" applyProtection="true">
      <alignment horizontal="general" vertical="bottom" textRotation="0" wrapText="false" indent="0" shrinkToFit="false"/>
      <protection locked="true" hidden="false"/>
    </xf>
    <xf numFmtId="166" fontId="14" fillId="0" borderId="14" xfId="17" applyFont="true" applyBorder="true" applyAlignment="true" applyProtection="true">
      <alignment horizontal="general" vertical="top" textRotation="0" wrapText="false" indent="0" shrinkToFit="false"/>
      <protection locked="true" hidden="false"/>
    </xf>
    <xf numFmtId="165" fontId="17" fillId="0" borderId="11" xfId="0" applyFont="true" applyBorder="true" applyAlignment="true" applyProtection="false">
      <alignment horizontal="left" vertical="top"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72" fontId="14" fillId="2" borderId="11" xfId="0" applyFont="true" applyBorder="true" applyAlignment="true" applyProtection="true">
      <alignment horizontal="general" vertical="top" textRotation="0" wrapText="false" indent="0" shrinkToFit="false"/>
      <protection locked="true" hidden="false"/>
    </xf>
    <xf numFmtId="172" fontId="17" fillId="2" borderId="11" xfId="0" applyFont="true" applyBorder="true" applyAlignment="true" applyProtection="false">
      <alignment horizontal="general" vertical="top" textRotation="0" wrapText="false" indent="0" shrinkToFit="false"/>
      <protection locked="true" hidden="false"/>
    </xf>
    <xf numFmtId="166" fontId="17" fillId="0" borderId="14" xfId="17" applyFont="true" applyBorder="true" applyAlignment="true" applyProtection="true">
      <alignment horizontal="general" vertical="top" textRotation="0" wrapText="false" indent="0" shrinkToFit="false"/>
      <protection locked="true" hidden="false"/>
    </xf>
    <xf numFmtId="164" fontId="17" fillId="0" borderId="11" xfId="0" applyFont="true" applyBorder="true" applyAlignment="true" applyProtection="false">
      <alignment horizontal="left" vertical="top" textRotation="0" wrapText="false" indent="0" shrinkToFit="false"/>
      <protection locked="true" hidden="false"/>
    </xf>
    <xf numFmtId="164" fontId="17" fillId="2" borderId="12" xfId="0" applyFont="true" applyBorder="tru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81" fontId="5" fillId="0" borderId="0" xfId="834" applyFont="false" applyBorder="false" applyAlignment="false" applyProtection="false">
      <alignment horizontal="general" vertical="bottom" textRotation="0" wrapText="false" indent="0" shrinkToFit="false"/>
      <protection locked="true" hidden="false"/>
    </xf>
    <xf numFmtId="164" fontId="5" fillId="2" borderId="0" xfId="836" applyFont="true" applyBorder="true" applyAlignment="true" applyProtection="false">
      <alignment horizontal="left" vertical="bottom" textRotation="0" wrapText="false" indent="0" shrinkToFit="false"/>
      <protection locked="true" hidden="false"/>
    </xf>
    <xf numFmtId="181" fontId="0" fillId="2" borderId="0" xfId="15" applyFont="true" applyBorder="true" applyAlignment="true" applyProtection="true">
      <alignment horizontal="general" vertical="bottom" textRotation="0" wrapText="false" indent="0" shrinkToFit="false"/>
      <protection locked="true" hidden="false"/>
    </xf>
    <xf numFmtId="184" fontId="9" fillId="2" borderId="0" xfId="834" applyFont="true" applyBorder="false" applyAlignment="false" applyProtection="false">
      <alignment horizontal="general" vertical="bottom" textRotation="0" wrapText="false" indent="0" shrinkToFit="false"/>
      <protection locked="true" hidden="false"/>
    </xf>
    <xf numFmtId="164" fontId="14" fillId="2" borderId="11" xfId="0" applyFont="true" applyBorder="true" applyAlignment="true" applyProtection="false">
      <alignment horizontal="left" vertical="top" textRotation="0" wrapText="false" indent="0" shrinkToFit="false"/>
      <protection locked="true" hidden="false"/>
    </xf>
    <xf numFmtId="181"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834" applyFont="false" applyBorder="false" applyAlignment="false" applyProtection="false">
      <alignment horizontal="general" vertical="bottom" textRotation="0" wrapText="false" indent="0" shrinkToFit="false"/>
      <protection locked="true" hidden="false"/>
    </xf>
    <xf numFmtId="164" fontId="9" fillId="2" borderId="0" xfId="837" applyFont="true" applyBorder="true" applyAlignment="true" applyProtection="false">
      <alignment horizontal="left" vertical="bottom" textRotation="0" wrapText="false" indent="0" shrinkToFit="false"/>
      <protection locked="true" hidden="false"/>
    </xf>
    <xf numFmtId="177" fontId="9" fillId="2" borderId="0" xfId="837" applyFont="true" applyBorder="true" applyAlignment="true" applyProtection="false">
      <alignment horizontal="right" vertical="bottom" textRotation="0" wrapText="false" indent="0" shrinkToFit="false"/>
      <protection locked="true" hidden="false"/>
    </xf>
    <xf numFmtId="185" fontId="8" fillId="2" borderId="0" xfId="17" applyFont="true" applyBorder="true" applyAlignment="true" applyProtection="true">
      <alignment horizontal="general" vertical="bottom" textRotation="0" wrapText="false" indent="0" shrinkToFit="false"/>
      <protection locked="true" hidden="false"/>
    </xf>
    <xf numFmtId="181" fontId="10" fillId="0" borderId="0" xfId="0" applyFont="true" applyBorder="false" applyAlignment="false" applyProtection="false">
      <alignment horizontal="general" vertical="bottom" textRotation="0" wrapText="false" indent="0" shrinkToFit="false"/>
      <protection locked="true" hidden="false"/>
    </xf>
    <xf numFmtId="166" fontId="5" fillId="0" borderId="0" xfId="834" applyFont="false" applyBorder="false" applyAlignment="false" applyProtection="false">
      <alignment horizontal="general" vertical="bottom" textRotation="0" wrapText="false" indent="0" shrinkToFit="false"/>
      <protection locked="true" hidden="false"/>
    </xf>
    <xf numFmtId="166" fontId="5" fillId="0" borderId="0" xfId="834" applyFont="true" applyBorder="false" applyAlignment="true" applyProtection="false">
      <alignment horizontal="right" vertical="bottom" textRotation="0" wrapText="false" indent="0" shrinkToFit="false"/>
      <protection locked="true" hidden="false"/>
    </xf>
    <xf numFmtId="169" fontId="5" fillId="0" borderId="1" xfId="834" applyFont="false" applyBorder="true" applyAlignment="false" applyProtection="false">
      <alignment horizontal="general" vertical="bottom" textRotation="0" wrapText="false" indent="0" shrinkToFit="false"/>
      <protection locked="true" hidden="false"/>
    </xf>
    <xf numFmtId="165" fontId="5" fillId="0" borderId="0" xfId="834" applyFont="false" applyBorder="false" applyAlignment="false" applyProtection="false">
      <alignment horizontal="general" vertical="bottom" textRotation="0" wrapText="false" indent="0" shrinkToFit="false"/>
      <protection locked="true" hidden="false"/>
    </xf>
    <xf numFmtId="169" fontId="5" fillId="0" borderId="0" xfId="834" applyFont="false" applyBorder="false" applyAlignment="false" applyProtection="false">
      <alignment horizontal="general" vertical="bottom" textRotation="0" wrapText="false" indent="0" shrinkToFit="false"/>
      <protection locked="true" hidden="false"/>
    </xf>
    <xf numFmtId="164" fontId="12" fillId="2" borderId="0" xfId="837" applyFont="true" applyBorder="true" applyAlignment="true" applyProtection="false">
      <alignment horizontal="left" vertical="bottom" textRotation="0" wrapText="false" indent="0" shrinkToFit="false"/>
      <protection locked="true" hidden="false"/>
    </xf>
    <xf numFmtId="164" fontId="5" fillId="2" borderId="0" xfId="837" applyFont="true" applyBorder="false" applyAlignment="false" applyProtection="false">
      <alignment horizontal="general" vertical="bottom" textRotation="0" wrapText="false" indent="0" shrinkToFit="false"/>
      <protection locked="true" hidden="false"/>
    </xf>
    <xf numFmtId="180" fontId="18" fillId="0" borderId="0" xfId="0" applyFont="true" applyBorder="false" applyAlignment="true" applyProtection="false">
      <alignment horizontal="general" vertical="center" textRotation="0" wrapText="false" indent="0" shrinkToFit="false"/>
      <protection locked="true" hidden="false"/>
    </xf>
    <xf numFmtId="165" fontId="5" fillId="2" borderId="0" xfId="834" applyFont="true" applyBorder="true" applyAlignment="false" applyProtection="false">
      <alignment horizontal="general" vertical="bottom" textRotation="0" wrapText="false" indent="0" shrinkToFit="false"/>
      <protection locked="true" hidden="false"/>
    </xf>
    <xf numFmtId="178" fontId="10" fillId="0" borderId="0" xfId="0" applyFont="true" applyBorder="false" applyAlignment="false" applyProtection="false">
      <alignment horizontal="general" vertical="bottom" textRotation="0" wrapText="false" indent="0" shrinkToFit="false"/>
      <protection locked="true" hidden="false"/>
    </xf>
    <xf numFmtId="165" fontId="5" fillId="0" borderId="1" xfId="15" applyFont="true" applyBorder="true" applyAlignment="true" applyProtection="true">
      <alignment horizontal="general" vertical="bottom" textRotation="0" wrapText="false" indent="0" shrinkToFit="false"/>
      <protection locked="true" hidden="false"/>
    </xf>
    <xf numFmtId="164" fontId="19" fillId="2" borderId="0" xfId="834" applyFont="true" applyBorder="true" applyAlignment="true" applyProtection="false">
      <alignment horizontal="left" vertical="bottom" textRotation="0" wrapText="false" indent="0" shrinkToFit="false"/>
      <protection locked="true" hidden="false"/>
    </xf>
    <xf numFmtId="172" fontId="5" fillId="0" borderId="0" xfId="834" applyFont="false" applyBorder="false" applyAlignment="false" applyProtection="false">
      <alignment horizontal="general" vertical="bottom" textRotation="0" wrapText="false" indent="0" shrinkToFit="false"/>
      <protection locked="true" hidden="false"/>
    </xf>
    <xf numFmtId="165" fontId="5" fillId="2" borderId="0" xfId="210" applyFont="true" applyBorder="true" applyAlignment="true" applyProtection="true">
      <alignment horizontal="left" vertical="center" textRotation="0" wrapText="true" indent="0" shrinkToFit="false"/>
      <protection locked="true" hidden="false"/>
    </xf>
    <xf numFmtId="178" fontId="5" fillId="0" borderId="0" xfId="834" applyFont="false" applyBorder="false" applyAlignment="false" applyProtection="false">
      <alignment horizontal="general" vertical="bottom" textRotation="0" wrapText="false" indent="0" shrinkToFit="false"/>
      <protection locked="true" hidden="false"/>
    </xf>
  </cellXfs>
  <cellStyles count="82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2 2" xfId="23"/>
    <cellStyle name="Comma 2 2 2 2 2" xfId="24"/>
    <cellStyle name="Comma 2 2 2 3" xfId="25"/>
    <cellStyle name="Comma 2 2 3" xfId="26"/>
    <cellStyle name="Comma 2 2 3 2" xfId="27"/>
    <cellStyle name="Comma 2 2 3 2 2" xfId="28"/>
    <cellStyle name="Comma 2 2 3 3" xfId="29"/>
    <cellStyle name="Comma 2 2 4" xfId="30"/>
    <cellStyle name="Comma 2 2 4 2" xfId="31"/>
    <cellStyle name="Comma 2 2 5" xfId="32"/>
    <cellStyle name="Comma 2 3" xfId="33"/>
    <cellStyle name="Comma 2 3 2" xfId="34"/>
    <cellStyle name="Comma 2 3 2 2" xfId="35"/>
    <cellStyle name="Comma 2 3 2 2 2" xfId="36"/>
    <cellStyle name="Comma 2 3 2 3" xfId="37"/>
    <cellStyle name="Comma 2 3 3" xfId="38"/>
    <cellStyle name="Comma 2 3 3 2" xfId="39"/>
    <cellStyle name="Comma 2 3 3 2 2" xfId="40"/>
    <cellStyle name="Comma 2 3 3 3" xfId="41"/>
    <cellStyle name="Comma 2 3 4" xfId="42"/>
    <cellStyle name="Comma 2 3 4 2" xfId="43"/>
    <cellStyle name="Comma 2 3 5" xfId="44"/>
    <cellStyle name="Comma 2 4" xfId="45"/>
    <cellStyle name="Comma 2 4 2" xfId="46"/>
    <cellStyle name="Comma 2 4 2 2" xfId="47"/>
    <cellStyle name="Comma 2 4 3" xfId="48"/>
    <cellStyle name="Comma 2 5" xfId="49"/>
    <cellStyle name="Comma 2 5 2" xfId="50"/>
    <cellStyle name="Comma 2 5 2 2" xfId="51"/>
    <cellStyle name="Comma 2 5 3" xfId="52"/>
    <cellStyle name="Comma 2 6" xfId="53"/>
    <cellStyle name="Comma 2 6 2" xfId="54"/>
    <cellStyle name="Comma 2 7" xfId="55"/>
    <cellStyle name="Comma 3 2" xfId="56"/>
    <cellStyle name="Comma 3 2 2" xfId="57"/>
    <cellStyle name="Comma 3 2 2 2" xfId="58"/>
    <cellStyle name="Comma 3 2 2 2 2" xfId="59"/>
    <cellStyle name="Comma 3 2 2 2 2 2" xfId="60"/>
    <cellStyle name="Comma 3 2 2 2 2 2 2" xfId="61"/>
    <cellStyle name="Comma 3 2 2 2 2 2 2 2" xfId="62"/>
    <cellStyle name="Comma 3 2 2 2 2 2 3" xfId="63"/>
    <cellStyle name="Comma 3 2 2 2 2 3" xfId="64"/>
    <cellStyle name="Comma 3 2 2 2 2 3 2" xfId="65"/>
    <cellStyle name="Comma 3 2 2 2 2 3 2 2" xfId="66"/>
    <cellStyle name="Comma 3 2 2 2 2 3 3" xfId="67"/>
    <cellStyle name="Comma 3 2 2 2 2 4" xfId="68"/>
    <cellStyle name="Comma 3 2 2 2 2 4 2" xfId="69"/>
    <cellStyle name="Comma 3 2 2 2 2 5" xfId="70"/>
    <cellStyle name="Comma 3 2 2 2 3" xfId="71"/>
    <cellStyle name="Comma 3 2 2 2 3 2" xfId="72"/>
    <cellStyle name="Comma 3 2 2 2 3 2 2" xfId="73"/>
    <cellStyle name="Comma 3 2 2 2 3 3" xfId="74"/>
    <cellStyle name="Comma 3 2 2 2 4" xfId="75"/>
    <cellStyle name="Comma 3 2 2 2 4 2" xfId="76"/>
    <cellStyle name="Comma 3 2 2 2 4 2 2" xfId="77"/>
    <cellStyle name="Comma 3 2 2 2 4 3" xfId="78"/>
    <cellStyle name="Comma 3 2 2 2 5" xfId="79"/>
    <cellStyle name="Comma 3 2 2 2 5 2" xfId="80"/>
    <cellStyle name="Comma 3 2 2 2 6" xfId="81"/>
    <cellStyle name="Comma 3 2 2 3" xfId="82"/>
    <cellStyle name="Comma 3 2 2 3 2" xfId="83"/>
    <cellStyle name="Comma 3 2 2 3 2 2" xfId="84"/>
    <cellStyle name="Comma 3 2 2 3 2 2 2" xfId="85"/>
    <cellStyle name="Comma 3 2 2 3 2 3" xfId="86"/>
    <cellStyle name="Comma 3 2 2 3 3" xfId="87"/>
    <cellStyle name="Comma 3 2 2 3 3 2" xfId="88"/>
    <cellStyle name="Comma 3 2 2 3 3 2 2" xfId="89"/>
    <cellStyle name="Comma 3 2 2 3 3 3" xfId="90"/>
    <cellStyle name="Comma 3 2 2 3 4" xfId="91"/>
    <cellStyle name="Comma 3 2 2 3 4 2" xfId="92"/>
    <cellStyle name="Comma 3 2 2 3 5" xfId="93"/>
    <cellStyle name="Comma 3 2 2 4" xfId="94"/>
    <cellStyle name="Comma 3 2 2 4 2" xfId="95"/>
    <cellStyle name="Comma 3 2 2 4 2 2" xfId="96"/>
    <cellStyle name="Comma 3 2 2 4 3" xfId="97"/>
    <cellStyle name="Comma 3 2 2 5" xfId="98"/>
    <cellStyle name="Comma 3 2 2 5 2" xfId="99"/>
    <cellStyle name="Comma 3 2 2 5 2 2" xfId="100"/>
    <cellStyle name="Comma 3 2 2 5 3" xfId="101"/>
    <cellStyle name="Comma 3 2 2 6" xfId="102"/>
    <cellStyle name="Comma 3 2 2 6 2" xfId="103"/>
    <cellStyle name="Comma 3 2 2 7" xfId="104"/>
    <cellStyle name="Comma 3 2 3" xfId="105"/>
    <cellStyle name="Comma 3 2 3 2" xfId="106"/>
    <cellStyle name="Comma 3 2 3 2 2" xfId="107"/>
    <cellStyle name="Comma 3 2 3 2 2 2" xfId="108"/>
    <cellStyle name="Comma 3 2 3 2 2 2 2" xfId="109"/>
    <cellStyle name="Comma 3 2 3 2 2 3" xfId="110"/>
    <cellStyle name="Comma 3 2 3 2 3" xfId="111"/>
    <cellStyle name="Comma 3 2 3 2 3 2" xfId="112"/>
    <cellStyle name="Comma 3 2 3 2 3 2 2" xfId="113"/>
    <cellStyle name="Comma 3 2 3 2 3 3" xfId="114"/>
    <cellStyle name="Comma 3 2 3 2 4" xfId="115"/>
    <cellStyle name="Comma 3 2 3 2 4 2" xfId="116"/>
    <cellStyle name="Comma 3 2 3 2 5" xfId="117"/>
    <cellStyle name="Comma 3 2 3 3" xfId="118"/>
    <cellStyle name="Comma 3 2 3 3 2" xfId="119"/>
    <cellStyle name="Comma 3 2 3 3 2 2" xfId="120"/>
    <cellStyle name="Comma 3 2 3 3 3" xfId="121"/>
    <cellStyle name="Comma 3 2 3 4" xfId="122"/>
    <cellStyle name="Comma 3 2 3 4 2" xfId="123"/>
    <cellStyle name="Comma 3 2 3 4 2 2" xfId="124"/>
    <cellStyle name="Comma 3 2 3 4 3" xfId="125"/>
    <cellStyle name="Comma 3 2 3 5" xfId="126"/>
    <cellStyle name="Comma 3 2 3 5 2" xfId="127"/>
    <cellStyle name="Comma 3 2 3 6" xfId="128"/>
    <cellStyle name="Comma 3 2 4" xfId="129"/>
    <cellStyle name="Comma 3 2 4 2" xfId="130"/>
    <cellStyle name="Comma 3 2 4 2 2" xfId="131"/>
    <cellStyle name="Comma 3 2 4 2 2 2" xfId="132"/>
    <cellStyle name="Comma 3 2 4 2 3" xfId="133"/>
    <cellStyle name="Comma 3 2 4 3" xfId="134"/>
    <cellStyle name="Comma 3 2 4 3 2" xfId="135"/>
    <cellStyle name="Comma 3 2 4 3 2 2" xfId="136"/>
    <cellStyle name="Comma 3 2 4 3 3" xfId="137"/>
    <cellStyle name="Comma 3 2 4 4" xfId="138"/>
    <cellStyle name="Comma 3 2 4 4 2" xfId="139"/>
    <cellStyle name="Comma 3 2 4 5" xfId="140"/>
    <cellStyle name="Comma 3 2 5" xfId="141"/>
    <cellStyle name="Comma 3 2 5 2" xfId="142"/>
    <cellStyle name="Comma 3 2 5 2 2" xfId="143"/>
    <cellStyle name="Comma 3 2 5 3" xfId="144"/>
    <cellStyle name="Comma 3 2 6" xfId="145"/>
    <cellStyle name="Comma 3 2 6 2" xfId="146"/>
    <cellStyle name="Comma 3 2 6 2 2" xfId="147"/>
    <cellStyle name="Comma 3 2 6 3" xfId="148"/>
    <cellStyle name="Comma 3 2 7" xfId="149"/>
    <cellStyle name="Comma 3 2 7 2" xfId="150"/>
    <cellStyle name="Comma 3 2 8" xfId="151"/>
    <cellStyle name="Hipervínculo 2" xfId="152"/>
    <cellStyle name="Millares 10" xfId="153"/>
    <cellStyle name="Millares 10 2" xfId="154"/>
    <cellStyle name="Millares 10 2 2" xfId="155"/>
    <cellStyle name="Millares 10 3" xfId="156"/>
    <cellStyle name="Millares 11" xfId="157"/>
    <cellStyle name="Millares 11 2" xfId="158"/>
    <cellStyle name="Millares 12" xfId="159"/>
    <cellStyle name="Millares 13" xfId="160"/>
    <cellStyle name="Millares 2" xfId="161"/>
    <cellStyle name="Millares 2 2" xfId="162"/>
    <cellStyle name="Millares 2 2 2" xfId="163"/>
    <cellStyle name="Millares 2 2 2 2" xfId="164"/>
    <cellStyle name="Millares 2 2 2 2 2" xfId="165"/>
    <cellStyle name="Millares 2 2 2 2 2 2" xfId="166"/>
    <cellStyle name="Millares 2 2 2 2 3" xfId="167"/>
    <cellStyle name="Millares 2 2 2 3" xfId="168"/>
    <cellStyle name="Millares 2 2 2 3 2" xfId="169"/>
    <cellStyle name="Millares 2 2 2 3 2 2" xfId="170"/>
    <cellStyle name="Millares 2 2 2 3 3" xfId="171"/>
    <cellStyle name="Millares 2 2 2 4" xfId="172"/>
    <cellStyle name="Millares 2 2 2 4 2" xfId="173"/>
    <cellStyle name="Millares 2 2 2 5" xfId="174"/>
    <cellStyle name="Millares 2 2 3" xfId="175"/>
    <cellStyle name="Millares 2 2 3 2" xfId="176"/>
    <cellStyle name="Millares 2 2 3 2 2" xfId="177"/>
    <cellStyle name="Millares 2 2 3 3" xfId="178"/>
    <cellStyle name="Millares 2 2 4" xfId="179"/>
    <cellStyle name="Millares 2 2 4 2" xfId="180"/>
    <cellStyle name="Millares 2 2 4 2 2" xfId="181"/>
    <cellStyle name="Millares 2 2 4 3" xfId="182"/>
    <cellStyle name="Millares 2 2 5" xfId="183"/>
    <cellStyle name="Millares 2 2 5 2" xfId="184"/>
    <cellStyle name="Millares 2 2 6" xfId="185"/>
    <cellStyle name="Millares 2 3" xfId="186"/>
    <cellStyle name="Millares 2 3 2" xfId="187"/>
    <cellStyle name="Millares 2 3 2 2" xfId="188"/>
    <cellStyle name="Millares 2 3 2 2 2" xfId="189"/>
    <cellStyle name="Millares 2 3 2 3" xfId="190"/>
    <cellStyle name="Millares 2 3 3" xfId="191"/>
    <cellStyle name="Millares 2 3 3 2" xfId="192"/>
    <cellStyle name="Millares 2 3 3 2 2" xfId="193"/>
    <cellStyle name="Millares 2 3 3 3" xfId="194"/>
    <cellStyle name="Millares 2 3 4" xfId="195"/>
    <cellStyle name="Millares 2 3 4 2" xfId="196"/>
    <cellStyle name="Millares 2 3 5" xfId="197"/>
    <cellStyle name="Millares 2 4" xfId="198"/>
    <cellStyle name="Millares 2 4 2" xfId="199"/>
    <cellStyle name="Millares 2 4 2 2" xfId="200"/>
    <cellStyle name="Millares 2 4 3" xfId="201"/>
    <cellStyle name="Millares 2 5" xfId="202"/>
    <cellStyle name="Millares 2 5 2" xfId="203"/>
    <cellStyle name="Millares 2 5 2 2" xfId="204"/>
    <cellStyle name="Millares 2 5 3" xfId="205"/>
    <cellStyle name="Millares 2 6" xfId="206"/>
    <cellStyle name="Millares 2 6 2" xfId="207"/>
    <cellStyle name="Millares 2 7" xfId="208"/>
    <cellStyle name="Millares 3" xfId="209"/>
    <cellStyle name="Millares 3 2" xfId="210"/>
    <cellStyle name="Millares 3 2 2" xfId="211"/>
    <cellStyle name="Millares 3 2 2 2" xfId="212"/>
    <cellStyle name="Millares 3 2 2 2 2" xfId="213"/>
    <cellStyle name="Millares 3 2 2 2 2 2" xfId="214"/>
    <cellStyle name="Millares 3 2 2 2 2 2 2" xfId="215"/>
    <cellStyle name="Millares 3 2 2 2 2 2 2 2" xfId="216"/>
    <cellStyle name="Millares 3 2 2 2 2 2 3" xfId="217"/>
    <cellStyle name="Millares 3 2 2 2 2 3" xfId="218"/>
    <cellStyle name="Millares 3 2 2 2 2 3 2" xfId="219"/>
    <cellStyle name="Millares 3 2 2 2 2 3 2 2" xfId="220"/>
    <cellStyle name="Millares 3 2 2 2 2 3 3" xfId="221"/>
    <cellStyle name="Millares 3 2 2 2 2 4" xfId="222"/>
    <cellStyle name="Millares 3 2 2 2 2 4 2" xfId="223"/>
    <cellStyle name="Millares 3 2 2 2 2 5" xfId="224"/>
    <cellStyle name="Millares 3 2 2 2 3" xfId="225"/>
    <cellStyle name="Millares 3 2 2 2 3 2" xfId="226"/>
    <cellStyle name="Millares 3 2 2 2 3 2 2" xfId="227"/>
    <cellStyle name="Millares 3 2 2 2 3 3" xfId="228"/>
    <cellStyle name="Millares 3 2 2 2 4" xfId="229"/>
    <cellStyle name="Millares 3 2 2 2 4 2" xfId="230"/>
    <cellStyle name="Millares 3 2 2 2 4 2 2" xfId="231"/>
    <cellStyle name="Millares 3 2 2 2 4 3" xfId="232"/>
    <cellStyle name="Millares 3 2 2 2 5" xfId="233"/>
    <cellStyle name="Millares 3 2 2 2 5 2" xfId="234"/>
    <cellStyle name="Millares 3 2 2 2 6" xfId="235"/>
    <cellStyle name="Millares 3 2 2 3" xfId="236"/>
    <cellStyle name="Millares 3 2 2 3 2" xfId="237"/>
    <cellStyle name="Millares 3 2 2 3 2 2" xfId="238"/>
    <cellStyle name="Millares 3 2 2 3 2 2 2" xfId="239"/>
    <cellStyle name="Millares 3 2 2 3 2 3" xfId="240"/>
    <cellStyle name="Millares 3 2 2 3 3" xfId="241"/>
    <cellStyle name="Millares 3 2 2 3 3 2" xfId="242"/>
    <cellStyle name="Millares 3 2 2 3 3 2 2" xfId="243"/>
    <cellStyle name="Millares 3 2 2 3 3 3" xfId="244"/>
    <cellStyle name="Millares 3 2 2 3 4" xfId="245"/>
    <cellStyle name="Millares 3 2 2 3 4 2" xfId="246"/>
    <cellStyle name="Millares 3 2 2 3 5" xfId="247"/>
    <cellStyle name="Millares 3 2 2 4" xfId="248"/>
    <cellStyle name="Millares 3 2 2 4 2" xfId="249"/>
    <cellStyle name="Millares 3 2 2 4 2 2" xfId="250"/>
    <cellStyle name="Millares 3 2 2 4 3" xfId="251"/>
    <cellStyle name="Millares 3 2 2 5" xfId="252"/>
    <cellStyle name="Millares 3 2 2 5 2" xfId="253"/>
    <cellStyle name="Millares 3 2 2 5 2 2" xfId="254"/>
    <cellStyle name="Millares 3 2 2 5 3" xfId="255"/>
    <cellStyle name="Millares 3 2 2 6" xfId="256"/>
    <cellStyle name="Millares 3 2 2 6 2" xfId="257"/>
    <cellStyle name="Millares 3 2 2 7" xfId="258"/>
    <cellStyle name="Millares 3 2 3" xfId="259"/>
    <cellStyle name="Millares 3 2 3 2" xfId="260"/>
    <cellStyle name="Millares 3 2 3 2 2" xfId="261"/>
    <cellStyle name="Millares 3 2 3 2 2 2" xfId="262"/>
    <cellStyle name="Millares 3 2 3 2 2 2 2" xfId="263"/>
    <cellStyle name="Millares 3 2 3 2 2 3" xfId="264"/>
    <cellStyle name="Millares 3 2 3 2 3" xfId="265"/>
    <cellStyle name="Millares 3 2 3 2 3 2" xfId="266"/>
    <cellStyle name="Millares 3 2 3 2 3 2 2" xfId="267"/>
    <cellStyle name="Millares 3 2 3 2 3 3" xfId="268"/>
    <cellStyle name="Millares 3 2 3 2 4" xfId="269"/>
    <cellStyle name="Millares 3 2 3 2 4 2" xfId="270"/>
    <cellStyle name="Millares 3 2 3 2 5" xfId="271"/>
    <cellStyle name="Millares 3 2 3 3" xfId="272"/>
    <cellStyle name="Millares 3 2 3 3 2" xfId="273"/>
    <cellStyle name="Millares 3 2 3 3 2 2" xfId="274"/>
    <cellStyle name="Millares 3 2 3 3 3" xfId="275"/>
    <cellStyle name="Millares 3 2 3 4" xfId="276"/>
    <cellStyle name="Millares 3 2 3 4 2" xfId="277"/>
    <cellStyle name="Millares 3 2 3 4 2 2" xfId="278"/>
    <cellStyle name="Millares 3 2 3 4 3" xfId="279"/>
    <cellStyle name="Millares 3 2 3 5" xfId="280"/>
    <cellStyle name="Millares 3 2 3 5 2" xfId="281"/>
    <cellStyle name="Millares 3 2 3 6" xfId="282"/>
    <cellStyle name="Millares 3 2 4" xfId="283"/>
    <cellStyle name="Millares 3 2 4 2" xfId="284"/>
    <cellStyle name="Millares 3 2 4 2 2" xfId="285"/>
    <cellStyle name="Millares 3 2 4 2 2 2" xfId="286"/>
    <cellStyle name="Millares 3 2 4 2 3" xfId="287"/>
    <cellStyle name="Millares 3 2 4 3" xfId="288"/>
    <cellStyle name="Millares 3 2 4 3 2" xfId="289"/>
    <cellStyle name="Millares 3 2 4 3 2 2" xfId="290"/>
    <cellStyle name="Millares 3 2 4 3 3" xfId="291"/>
    <cellStyle name="Millares 3 2 4 4" xfId="292"/>
    <cellStyle name="Millares 3 2 4 4 2" xfId="293"/>
    <cellStyle name="Millares 3 2 4 5" xfId="294"/>
    <cellStyle name="Millares 3 2 5" xfId="295"/>
    <cellStyle name="Millares 3 2 5 2" xfId="296"/>
    <cellStyle name="Millares 3 2 5 2 2" xfId="297"/>
    <cellStyle name="Millares 3 2 5 3" xfId="298"/>
    <cellStyle name="Millares 3 2 6" xfId="299"/>
    <cellStyle name="Millares 3 2 6 2" xfId="300"/>
    <cellStyle name="Millares 3 2 6 2 2" xfId="301"/>
    <cellStyle name="Millares 3 2 6 3" xfId="302"/>
    <cellStyle name="Millares 3 2 7" xfId="303"/>
    <cellStyle name="Millares 3 2 7 2" xfId="304"/>
    <cellStyle name="Millares 3 2 8" xfId="305"/>
    <cellStyle name="Millares 3 3" xfId="306"/>
    <cellStyle name="Millares 3 3 2" xfId="307"/>
    <cellStyle name="Millares 3 3 2 2" xfId="308"/>
    <cellStyle name="Millares 3 3 2 2 2" xfId="309"/>
    <cellStyle name="Millares 3 3 2 3" xfId="310"/>
    <cellStyle name="Millares 3 3 3" xfId="311"/>
    <cellStyle name="Millares 3 3 3 2" xfId="312"/>
    <cellStyle name="Millares 3 3 3 2 2" xfId="313"/>
    <cellStyle name="Millares 3 3 3 3" xfId="314"/>
    <cellStyle name="Millares 3 3 4" xfId="315"/>
    <cellStyle name="Millares 3 3 4 2" xfId="316"/>
    <cellStyle name="Millares 3 3 5" xfId="317"/>
    <cellStyle name="Millares 3 4" xfId="318"/>
    <cellStyle name="Millares 3 4 2" xfId="319"/>
    <cellStyle name="Millares 3 4 2 2" xfId="320"/>
    <cellStyle name="Millares 3 4 3" xfId="321"/>
    <cellStyle name="Millares 3 5" xfId="322"/>
    <cellStyle name="Millares 3 5 2" xfId="323"/>
    <cellStyle name="Millares 3 5 2 2" xfId="324"/>
    <cellStyle name="Millares 3 5 3" xfId="325"/>
    <cellStyle name="Millares 3 6" xfId="326"/>
    <cellStyle name="Millares 3 6 2" xfId="327"/>
    <cellStyle name="Millares 3 7" xfId="328"/>
    <cellStyle name="Millares 3 7 2" xfId="329"/>
    <cellStyle name="Millares 3 7 2 2" xfId="330"/>
    <cellStyle name="Millares 3 7 2 2 2" xfId="331"/>
    <cellStyle name="Millares 3 7 2 2 2 2" xfId="332"/>
    <cellStyle name="Millares 3 7 2 2 2 2 2" xfId="333"/>
    <cellStyle name="Millares 3 7 2 2 2 2 2 2" xfId="334"/>
    <cellStyle name="Millares 3 7 2 2 2 2 3" xfId="335"/>
    <cellStyle name="Millares 3 7 2 2 2 3" xfId="336"/>
    <cellStyle name="Millares 3 7 2 2 2 3 2" xfId="337"/>
    <cellStyle name="Millares 3 7 2 2 2 3 2 2" xfId="338"/>
    <cellStyle name="Millares 3 7 2 2 2 3 3" xfId="339"/>
    <cellStyle name="Millares 3 7 2 2 2 4" xfId="340"/>
    <cellStyle name="Millares 3 7 2 2 2 4 2" xfId="341"/>
    <cellStyle name="Millares 3 7 2 2 2 5" xfId="342"/>
    <cellStyle name="Millares 3 7 2 2 3" xfId="343"/>
    <cellStyle name="Millares 3 7 2 2 3 2" xfId="344"/>
    <cellStyle name="Millares 3 7 2 2 3 2 2" xfId="345"/>
    <cellStyle name="Millares 3 7 2 2 3 3" xfId="346"/>
    <cellStyle name="Millares 3 7 2 2 4" xfId="347"/>
    <cellStyle name="Millares 3 7 2 2 4 2" xfId="348"/>
    <cellStyle name="Millares 3 7 2 2 4 2 2" xfId="349"/>
    <cellStyle name="Millares 3 7 2 2 4 3" xfId="350"/>
    <cellStyle name="Millares 3 7 2 2 5" xfId="351"/>
    <cellStyle name="Millares 3 7 2 2 5 2" xfId="352"/>
    <cellStyle name="Millares 3 7 2 2 6" xfId="353"/>
    <cellStyle name="Millares 3 7 2 3" xfId="354"/>
    <cellStyle name="Millares 3 7 2 3 2" xfId="355"/>
    <cellStyle name="Millares 3 7 2 3 2 2" xfId="356"/>
    <cellStyle name="Millares 3 7 2 3 2 2 2" xfId="357"/>
    <cellStyle name="Millares 3 7 2 3 2 3" xfId="358"/>
    <cellStyle name="Millares 3 7 2 3 3" xfId="359"/>
    <cellStyle name="Millares 3 7 2 3 3 2" xfId="360"/>
    <cellStyle name="Millares 3 7 2 3 3 2 2" xfId="361"/>
    <cellStyle name="Millares 3 7 2 3 3 3" xfId="362"/>
    <cellStyle name="Millares 3 7 2 3 4" xfId="363"/>
    <cellStyle name="Millares 3 7 2 3 4 2" xfId="364"/>
    <cellStyle name="Millares 3 7 2 3 5" xfId="365"/>
    <cellStyle name="Millares 3 7 2 4" xfId="366"/>
    <cellStyle name="Millares 3 7 2 4 2" xfId="367"/>
    <cellStyle name="Millares 3 7 2 4 2 2" xfId="368"/>
    <cellStyle name="Millares 3 7 2 4 3" xfId="369"/>
    <cellStyle name="Millares 3 7 2 5" xfId="370"/>
    <cellStyle name="Millares 3 7 2 5 2" xfId="371"/>
    <cellStyle name="Millares 3 7 2 5 2 2" xfId="372"/>
    <cellStyle name="Millares 3 7 2 5 3" xfId="373"/>
    <cellStyle name="Millares 3 7 2 6" xfId="374"/>
    <cellStyle name="Millares 3 7 2 6 2" xfId="375"/>
    <cellStyle name="Millares 3 7 2 7" xfId="376"/>
    <cellStyle name="Millares 3 7 3" xfId="377"/>
    <cellStyle name="Millares 3 7 3 2" xfId="378"/>
    <cellStyle name="Millares 3 7 3 2 2" xfId="379"/>
    <cellStyle name="Millares 3 7 3 2 2 2" xfId="380"/>
    <cellStyle name="Millares 3 7 3 2 2 2 2" xfId="381"/>
    <cellStyle name="Millares 3 7 3 2 2 3" xfId="382"/>
    <cellStyle name="Millares 3 7 3 2 3" xfId="383"/>
    <cellStyle name="Millares 3 7 3 2 3 2" xfId="384"/>
    <cellStyle name="Millares 3 7 3 2 3 2 2" xfId="385"/>
    <cellStyle name="Millares 3 7 3 2 3 3" xfId="386"/>
    <cellStyle name="Millares 3 7 3 2 4" xfId="387"/>
    <cellStyle name="Millares 3 7 3 2 4 2" xfId="388"/>
    <cellStyle name="Millares 3 7 3 2 5" xfId="389"/>
    <cellStyle name="Millares 3 7 3 3" xfId="390"/>
    <cellStyle name="Millares 3 7 3 3 2" xfId="391"/>
    <cellStyle name="Millares 3 7 3 3 2 2" xfId="392"/>
    <cellStyle name="Millares 3 7 3 3 3" xfId="393"/>
    <cellStyle name="Millares 3 7 3 4" xfId="394"/>
    <cellStyle name="Millares 3 7 3 4 2" xfId="395"/>
    <cellStyle name="Millares 3 7 3 4 2 2" xfId="396"/>
    <cellStyle name="Millares 3 7 3 4 3" xfId="397"/>
    <cellStyle name="Millares 3 7 3 5" xfId="398"/>
    <cellStyle name="Millares 3 7 3 5 2" xfId="399"/>
    <cellStyle name="Millares 3 7 3 6" xfId="400"/>
    <cellStyle name="Millares 3 7 4" xfId="401"/>
    <cellStyle name="Millares 3 7 4 2" xfId="402"/>
    <cellStyle name="Millares 3 7 4 2 2" xfId="403"/>
    <cellStyle name="Millares 3 7 4 2 2 2" xfId="404"/>
    <cellStyle name="Millares 3 7 4 2 3" xfId="405"/>
    <cellStyle name="Millares 3 7 4 3" xfId="406"/>
    <cellStyle name="Millares 3 7 4 3 2" xfId="407"/>
    <cellStyle name="Millares 3 7 4 3 2 2" xfId="408"/>
    <cellStyle name="Millares 3 7 4 3 3" xfId="409"/>
    <cellStyle name="Millares 3 7 4 4" xfId="410"/>
    <cellStyle name="Millares 3 7 4 4 2" xfId="411"/>
    <cellStyle name="Millares 3 7 4 5" xfId="412"/>
    <cellStyle name="Millares 3 7 5" xfId="413"/>
    <cellStyle name="Millares 3 7 5 2" xfId="414"/>
    <cellStyle name="Millares 3 7 5 2 2" xfId="415"/>
    <cellStyle name="Millares 3 7 5 3" xfId="416"/>
    <cellStyle name="Millares 3 7 6" xfId="417"/>
    <cellStyle name="Millares 3 7 6 2" xfId="418"/>
    <cellStyle name="Millares 3 7 6 2 2" xfId="419"/>
    <cellStyle name="Millares 3 7 6 3" xfId="420"/>
    <cellStyle name="Millares 3 7 7" xfId="421"/>
    <cellStyle name="Millares 3 7 7 2" xfId="422"/>
    <cellStyle name="Millares 3 7 8" xfId="423"/>
    <cellStyle name="Millares 3 8" xfId="424"/>
    <cellStyle name="Millares 4" xfId="425"/>
    <cellStyle name="Millares 4 2" xfId="426"/>
    <cellStyle name="Millares 4 2 2" xfId="427"/>
    <cellStyle name="Millares 4 2 2 2" xfId="428"/>
    <cellStyle name="Millares 4 2 2 2 2" xfId="429"/>
    <cellStyle name="Millares 4 2 2 2 2 2" xfId="430"/>
    <cellStyle name="Millares 4 2 2 2 2 2 2" xfId="431"/>
    <cellStyle name="Millares 4 2 2 2 2 3" xfId="432"/>
    <cellStyle name="Millares 4 2 2 2 3" xfId="433"/>
    <cellStyle name="Millares 4 2 2 2 3 2" xfId="434"/>
    <cellStyle name="Millares 4 2 2 2 3 2 2" xfId="435"/>
    <cellStyle name="Millares 4 2 2 2 3 3" xfId="436"/>
    <cellStyle name="Millares 4 2 2 2 4" xfId="437"/>
    <cellStyle name="Millares 4 2 2 2 4 2" xfId="438"/>
    <cellStyle name="Millares 4 2 2 2 5" xfId="439"/>
    <cellStyle name="Millares 4 2 2 3" xfId="440"/>
    <cellStyle name="Millares 4 2 2 3 2" xfId="441"/>
    <cellStyle name="Millares 4 2 2 3 2 2" xfId="442"/>
    <cellStyle name="Millares 4 2 2 3 3" xfId="443"/>
    <cellStyle name="Millares 4 2 2 4" xfId="444"/>
    <cellStyle name="Millares 4 2 2 4 2" xfId="445"/>
    <cellStyle name="Millares 4 2 2 4 2 2" xfId="446"/>
    <cellStyle name="Millares 4 2 2 4 3" xfId="447"/>
    <cellStyle name="Millares 4 2 2 5" xfId="448"/>
    <cellStyle name="Millares 4 2 2 5 2" xfId="449"/>
    <cellStyle name="Millares 4 2 2 6" xfId="450"/>
    <cellStyle name="Millares 4 2 3" xfId="451"/>
    <cellStyle name="Millares 4 2 3 2" xfId="452"/>
    <cellStyle name="Millares 4 2 3 2 2" xfId="453"/>
    <cellStyle name="Millares 4 2 3 2 2 2" xfId="454"/>
    <cellStyle name="Millares 4 2 3 2 3" xfId="455"/>
    <cellStyle name="Millares 4 2 3 3" xfId="456"/>
    <cellStyle name="Millares 4 2 3 3 2" xfId="457"/>
    <cellStyle name="Millares 4 2 3 3 2 2" xfId="458"/>
    <cellStyle name="Millares 4 2 3 3 3" xfId="459"/>
    <cellStyle name="Millares 4 2 3 4" xfId="460"/>
    <cellStyle name="Millares 4 2 3 4 2" xfId="461"/>
    <cellStyle name="Millares 4 2 3 5" xfId="462"/>
    <cellStyle name="Millares 4 2 4" xfId="463"/>
    <cellStyle name="Millares 4 2 4 2" xfId="464"/>
    <cellStyle name="Millares 4 2 4 2 2" xfId="465"/>
    <cellStyle name="Millares 4 2 4 3" xfId="466"/>
    <cellStyle name="Millares 4 2 5" xfId="467"/>
    <cellStyle name="Millares 4 2 5 2" xfId="468"/>
    <cellStyle name="Millares 4 2 5 2 2" xfId="469"/>
    <cellStyle name="Millares 4 2 5 3" xfId="470"/>
    <cellStyle name="Millares 4 2 6" xfId="471"/>
    <cellStyle name="Millares 4 2 6 2" xfId="472"/>
    <cellStyle name="Millares 4 2 7" xfId="473"/>
    <cellStyle name="Millares 4 3" xfId="474"/>
    <cellStyle name="Millares 4 3 2" xfId="475"/>
    <cellStyle name="Millares 4 3 2 2" xfId="476"/>
    <cellStyle name="Millares 4 3 2 2 2" xfId="477"/>
    <cellStyle name="Millares 4 3 2 2 2 2" xfId="478"/>
    <cellStyle name="Millares 4 3 2 2 3" xfId="479"/>
    <cellStyle name="Millares 4 3 2 3" xfId="480"/>
    <cellStyle name="Millares 4 3 2 3 2" xfId="481"/>
    <cellStyle name="Millares 4 3 2 3 2 2" xfId="482"/>
    <cellStyle name="Millares 4 3 2 3 3" xfId="483"/>
    <cellStyle name="Millares 4 3 2 4" xfId="484"/>
    <cellStyle name="Millares 4 3 2 4 2" xfId="485"/>
    <cellStyle name="Millares 4 3 2 5" xfId="486"/>
    <cellStyle name="Millares 4 3 3" xfId="487"/>
    <cellStyle name="Millares 4 3 3 2" xfId="488"/>
    <cellStyle name="Millares 4 3 3 2 2" xfId="489"/>
    <cellStyle name="Millares 4 3 3 3" xfId="490"/>
    <cellStyle name="Millares 4 3 4" xfId="491"/>
    <cellStyle name="Millares 4 3 4 2" xfId="492"/>
    <cellStyle name="Millares 4 3 4 2 2" xfId="493"/>
    <cellStyle name="Millares 4 3 4 3" xfId="494"/>
    <cellStyle name="Millares 4 3 5" xfId="495"/>
    <cellStyle name="Millares 4 3 5 2" xfId="496"/>
    <cellStyle name="Millares 4 3 6" xfId="497"/>
    <cellStyle name="Millares 4 4" xfId="498"/>
    <cellStyle name="Millares 4 4 2" xfId="499"/>
    <cellStyle name="Millares 4 4 2 2" xfId="500"/>
    <cellStyle name="Millares 4 4 2 2 2" xfId="501"/>
    <cellStyle name="Millares 4 4 2 3" xfId="502"/>
    <cellStyle name="Millares 4 4 3" xfId="503"/>
    <cellStyle name="Millares 4 4 3 2" xfId="504"/>
    <cellStyle name="Millares 4 4 3 2 2" xfId="505"/>
    <cellStyle name="Millares 4 4 3 3" xfId="506"/>
    <cellStyle name="Millares 4 4 4" xfId="507"/>
    <cellStyle name="Millares 4 4 4 2" xfId="508"/>
    <cellStyle name="Millares 4 4 5" xfId="509"/>
    <cellStyle name="Millares 4 5" xfId="510"/>
    <cellStyle name="Millares 4 5 2" xfId="511"/>
    <cellStyle name="Millares 4 5 2 2" xfId="512"/>
    <cellStyle name="Millares 4 5 3" xfId="513"/>
    <cellStyle name="Millares 4 6" xfId="514"/>
    <cellStyle name="Millares 4 6 2" xfId="515"/>
    <cellStyle name="Millares 4 6 2 2" xfId="516"/>
    <cellStyle name="Millares 4 6 3" xfId="517"/>
    <cellStyle name="Millares 4 7" xfId="518"/>
    <cellStyle name="Millares 4 7 2" xfId="519"/>
    <cellStyle name="Millares 4 8" xfId="520"/>
    <cellStyle name="Millares 5" xfId="521"/>
    <cellStyle name="Millares 5 2" xfId="522"/>
    <cellStyle name="Millares 5 2 2" xfId="523"/>
    <cellStyle name="Millares 5 2 2 2" xfId="524"/>
    <cellStyle name="Millares 5 2 2 2 2" xfId="525"/>
    <cellStyle name="Millares 5 2 2 2 2 2" xfId="526"/>
    <cellStyle name="Millares 5 2 2 2 2 2 2" xfId="527"/>
    <cellStyle name="Millares 5 2 2 2 2 3" xfId="528"/>
    <cellStyle name="Millares 5 2 2 2 3" xfId="529"/>
    <cellStyle name="Millares 5 2 2 2 3 2" xfId="530"/>
    <cellStyle name="Millares 5 2 2 2 3 2 2" xfId="531"/>
    <cellStyle name="Millares 5 2 2 2 3 3" xfId="532"/>
    <cellStyle name="Millares 5 2 2 2 4" xfId="533"/>
    <cellStyle name="Millares 5 2 2 2 4 2" xfId="534"/>
    <cellStyle name="Millares 5 2 2 2 5" xfId="535"/>
    <cellStyle name="Millares 5 2 2 3" xfId="536"/>
    <cellStyle name="Millares 5 2 2 3 2" xfId="537"/>
    <cellStyle name="Millares 5 2 2 3 2 2" xfId="538"/>
    <cellStyle name="Millares 5 2 2 3 3" xfId="539"/>
    <cellStyle name="Millares 5 2 2 4" xfId="540"/>
    <cellStyle name="Millares 5 2 2 4 2" xfId="541"/>
    <cellStyle name="Millares 5 2 2 4 2 2" xfId="542"/>
    <cellStyle name="Millares 5 2 2 4 3" xfId="543"/>
    <cellStyle name="Millares 5 2 2 5" xfId="544"/>
    <cellStyle name="Millares 5 2 2 5 2" xfId="545"/>
    <cellStyle name="Millares 5 2 2 6" xfId="546"/>
    <cellStyle name="Millares 5 2 3" xfId="547"/>
    <cellStyle name="Millares 5 2 3 2" xfId="548"/>
    <cellStyle name="Millares 5 2 3 2 2" xfId="549"/>
    <cellStyle name="Millares 5 2 3 2 2 2" xfId="550"/>
    <cellStyle name="Millares 5 2 3 2 3" xfId="551"/>
    <cellStyle name="Millares 5 2 3 3" xfId="552"/>
    <cellStyle name="Millares 5 2 3 3 2" xfId="553"/>
    <cellStyle name="Millares 5 2 3 3 2 2" xfId="554"/>
    <cellStyle name="Millares 5 2 3 3 3" xfId="555"/>
    <cellStyle name="Millares 5 2 3 4" xfId="556"/>
    <cellStyle name="Millares 5 2 3 4 2" xfId="557"/>
    <cellStyle name="Millares 5 2 3 5" xfId="558"/>
    <cellStyle name="Millares 5 2 4" xfId="559"/>
    <cellStyle name="Millares 5 2 4 2" xfId="560"/>
    <cellStyle name="Millares 5 2 4 2 2" xfId="561"/>
    <cellStyle name="Millares 5 2 4 3" xfId="562"/>
    <cellStyle name="Millares 5 2 5" xfId="563"/>
    <cellStyle name="Millares 5 2 5 2" xfId="564"/>
    <cellStyle name="Millares 5 2 5 2 2" xfId="565"/>
    <cellStyle name="Millares 5 2 5 3" xfId="566"/>
    <cellStyle name="Millares 5 2 6" xfId="567"/>
    <cellStyle name="Millares 5 2 6 2" xfId="568"/>
    <cellStyle name="Millares 5 2 7" xfId="569"/>
    <cellStyle name="Millares 5 3" xfId="570"/>
    <cellStyle name="Millares 5 3 2" xfId="571"/>
    <cellStyle name="Millares 5 3 2 2" xfId="572"/>
    <cellStyle name="Millares 5 3 2 2 2" xfId="573"/>
    <cellStyle name="Millares 5 3 2 2 2 2" xfId="574"/>
    <cellStyle name="Millares 5 3 2 2 3" xfId="575"/>
    <cellStyle name="Millares 5 3 2 3" xfId="576"/>
    <cellStyle name="Millares 5 3 2 3 2" xfId="577"/>
    <cellStyle name="Millares 5 3 2 3 2 2" xfId="578"/>
    <cellStyle name="Millares 5 3 2 3 3" xfId="579"/>
    <cellStyle name="Millares 5 3 2 4" xfId="580"/>
    <cellStyle name="Millares 5 3 2 4 2" xfId="581"/>
    <cellStyle name="Millares 5 3 2 5" xfId="582"/>
    <cellStyle name="Millares 5 3 3" xfId="583"/>
    <cellStyle name="Millares 5 3 3 2" xfId="584"/>
    <cellStyle name="Millares 5 3 3 2 2" xfId="585"/>
    <cellStyle name="Millares 5 3 3 3" xfId="586"/>
    <cellStyle name="Millares 5 3 4" xfId="587"/>
    <cellStyle name="Millares 5 3 4 2" xfId="588"/>
    <cellStyle name="Millares 5 3 4 2 2" xfId="589"/>
    <cellStyle name="Millares 5 3 4 3" xfId="590"/>
    <cellStyle name="Millares 5 3 5" xfId="591"/>
    <cellStyle name="Millares 5 3 5 2" xfId="592"/>
    <cellStyle name="Millares 5 3 6" xfId="593"/>
    <cellStyle name="Millares 5 4" xfId="594"/>
    <cellStyle name="Millares 5 4 2" xfId="595"/>
    <cellStyle name="Millares 5 4 2 2" xfId="596"/>
    <cellStyle name="Millares 5 4 2 2 2" xfId="597"/>
    <cellStyle name="Millares 5 4 2 3" xfId="598"/>
    <cellStyle name="Millares 5 4 3" xfId="599"/>
    <cellStyle name="Millares 5 4 3 2" xfId="600"/>
    <cellStyle name="Millares 5 4 3 2 2" xfId="601"/>
    <cellStyle name="Millares 5 4 3 3" xfId="602"/>
    <cellStyle name="Millares 5 4 4" xfId="603"/>
    <cellStyle name="Millares 5 4 4 2" xfId="604"/>
    <cellStyle name="Millares 5 4 5" xfId="605"/>
    <cellStyle name="Millares 5 5" xfId="606"/>
    <cellStyle name="Millares 5 5 2" xfId="607"/>
    <cellStyle name="Millares 5 5 2 2" xfId="608"/>
    <cellStyle name="Millares 5 5 3" xfId="609"/>
    <cellStyle name="Millares 5 6" xfId="610"/>
    <cellStyle name="Millares 5 6 2" xfId="611"/>
    <cellStyle name="Millares 5 6 2 2" xfId="612"/>
    <cellStyle name="Millares 5 6 3" xfId="613"/>
    <cellStyle name="Millares 5 7" xfId="614"/>
    <cellStyle name="Millares 5 7 2" xfId="615"/>
    <cellStyle name="Millares 5 8" xfId="616"/>
    <cellStyle name="Millares 6" xfId="617"/>
    <cellStyle name="Millares 6 2" xfId="618"/>
    <cellStyle name="Millares 6 2 2" xfId="619"/>
    <cellStyle name="Millares 6 2 2 2" xfId="620"/>
    <cellStyle name="Millares 6 2 2 2 2" xfId="621"/>
    <cellStyle name="Millares 6 2 2 3" xfId="622"/>
    <cellStyle name="Millares 6 2 3" xfId="623"/>
    <cellStyle name="Millares 6 2 3 2" xfId="624"/>
    <cellStyle name="Millares 6 2 3 2 2" xfId="625"/>
    <cellStyle name="Millares 6 2 3 3" xfId="626"/>
    <cellStyle name="Millares 6 2 4" xfId="627"/>
    <cellStyle name="Millares 6 2 4 2" xfId="628"/>
    <cellStyle name="Millares 6 2 5" xfId="629"/>
    <cellStyle name="Millares 6 3" xfId="630"/>
    <cellStyle name="Millares 6 3 2" xfId="631"/>
    <cellStyle name="Millares 6 3 2 2" xfId="632"/>
    <cellStyle name="Millares 6 3 3" xfId="633"/>
    <cellStyle name="Millares 6 4" xfId="634"/>
    <cellStyle name="Millares 6 4 2" xfId="635"/>
    <cellStyle name="Millares 6 4 2 2" xfId="636"/>
    <cellStyle name="Millares 6 4 3" xfId="637"/>
    <cellStyle name="Millares 6 5" xfId="638"/>
    <cellStyle name="Millares 6 5 2" xfId="639"/>
    <cellStyle name="Millares 6 6" xfId="640"/>
    <cellStyle name="Millares 7" xfId="641"/>
    <cellStyle name="Millares 7 2" xfId="642"/>
    <cellStyle name="Millares 7 2 2" xfId="643"/>
    <cellStyle name="Millares 7 2 2 2" xfId="644"/>
    <cellStyle name="Millares 7 2 3" xfId="645"/>
    <cellStyle name="Millares 7 3" xfId="646"/>
    <cellStyle name="Millares 7 3 2" xfId="647"/>
    <cellStyle name="Millares 7 3 2 2" xfId="648"/>
    <cellStyle name="Millares 7 3 3" xfId="649"/>
    <cellStyle name="Millares 7 4" xfId="650"/>
    <cellStyle name="Millares 7 4 2" xfId="651"/>
    <cellStyle name="Millares 7 5" xfId="652"/>
    <cellStyle name="Millares 8" xfId="653"/>
    <cellStyle name="Millares 8 2" xfId="654"/>
    <cellStyle name="Millares 8 2 2" xfId="655"/>
    <cellStyle name="Millares 8 2 2 2" xfId="656"/>
    <cellStyle name="Millares 8 2 3" xfId="657"/>
    <cellStyle name="Millares 8 3" xfId="658"/>
    <cellStyle name="Millares 8 3 2" xfId="659"/>
    <cellStyle name="Millares 8 3 2 2" xfId="660"/>
    <cellStyle name="Millares 8 3 3" xfId="661"/>
    <cellStyle name="Millares 8 4" xfId="662"/>
    <cellStyle name="Millares 8 4 2" xfId="663"/>
    <cellStyle name="Millares 8 5" xfId="664"/>
    <cellStyle name="Millares 9" xfId="665"/>
    <cellStyle name="Millares 9 2" xfId="666"/>
    <cellStyle name="Millares 9 2 2" xfId="667"/>
    <cellStyle name="Millares 9 3" xfId="668"/>
    <cellStyle name="Moneda 10" xfId="669"/>
    <cellStyle name="Moneda 10 2" xfId="670"/>
    <cellStyle name="Moneda 10 2 2" xfId="671"/>
    <cellStyle name="Moneda 10 3" xfId="672"/>
    <cellStyle name="Moneda 11" xfId="673"/>
    <cellStyle name="Moneda 11 2" xfId="674"/>
    <cellStyle name="Moneda 11 2 2" xfId="675"/>
    <cellStyle name="Moneda 11 3" xfId="676"/>
    <cellStyle name="Moneda 12" xfId="677"/>
    <cellStyle name="Moneda 12 2" xfId="678"/>
    <cellStyle name="Moneda 13" xfId="679"/>
    <cellStyle name="Moneda 14" xfId="680"/>
    <cellStyle name="Moneda 2" xfId="681"/>
    <cellStyle name="Moneda 2 2" xfId="682"/>
    <cellStyle name="Moneda 2 2 2" xfId="683"/>
    <cellStyle name="Moneda 2 2 2 2" xfId="684"/>
    <cellStyle name="Moneda 2 2 2 2 2" xfId="685"/>
    <cellStyle name="Moneda 2 2 2 2 2 2" xfId="686"/>
    <cellStyle name="Moneda 2 2 2 2 3" xfId="687"/>
    <cellStyle name="Moneda 2 2 2 3" xfId="688"/>
    <cellStyle name="Moneda 2 2 2 3 2" xfId="689"/>
    <cellStyle name="Moneda 2 2 2 3 2 2" xfId="690"/>
    <cellStyle name="Moneda 2 2 2 3 3" xfId="691"/>
    <cellStyle name="Moneda 2 2 2 4" xfId="692"/>
    <cellStyle name="Moneda 2 2 2 4 2" xfId="693"/>
    <cellStyle name="Moneda 2 2 2 5" xfId="694"/>
    <cellStyle name="Moneda 2 2 3" xfId="695"/>
    <cellStyle name="Moneda 2 2 3 2" xfId="696"/>
    <cellStyle name="Moneda 2 2 3 2 2" xfId="697"/>
    <cellStyle name="Moneda 2 2 3 3" xfId="698"/>
    <cellStyle name="Moneda 2 2 4" xfId="699"/>
    <cellStyle name="Moneda 2 2 4 2" xfId="700"/>
    <cellStyle name="Moneda 2 2 4 2 2" xfId="701"/>
    <cellStyle name="Moneda 2 2 4 3" xfId="702"/>
    <cellStyle name="Moneda 2 2 5" xfId="703"/>
    <cellStyle name="Moneda 2 2 5 2" xfId="704"/>
    <cellStyle name="Moneda 2 2 6" xfId="705"/>
    <cellStyle name="Moneda 2 3" xfId="706"/>
    <cellStyle name="Moneda 2 3 2" xfId="707"/>
    <cellStyle name="Moneda 2 3 2 2" xfId="708"/>
    <cellStyle name="Moneda 2 3 2 2 2" xfId="709"/>
    <cellStyle name="Moneda 2 3 2 3" xfId="710"/>
    <cellStyle name="Moneda 2 3 3" xfId="711"/>
    <cellStyle name="Moneda 2 3 3 2" xfId="712"/>
    <cellStyle name="Moneda 2 3 3 2 2" xfId="713"/>
    <cellStyle name="Moneda 2 3 3 3" xfId="714"/>
    <cellStyle name="Moneda 2 3 4" xfId="715"/>
    <cellStyle name="Moneda 2 3 4 2" xfId="716"/>
    <cellStyle name="Moneda 2 3 5" xfId="717"/>
    <cellStyle name="Moneda 2 4" xfId="718"/>
    <cellStyle name="Moneda 2 4 2" xfId="719"/>
    <cellStyle name="Moneda 2 4 2 2" xfId="720"/>
    <cellStyle name="Moneda 2 4 3" xfId="721"/>
    <cellStyle name="Moneda 2 5" xfId="722"/>
    <cellStyle name="Moneda 2 5 2" xfId="723"/>
    <cellStyle name="Moneda 2 5 2 2" xfId="724"/>
    <cellStyle name="Moneda 2 5 3" xfId="725"/>
    <cellStyle name="Moneda 2 6" xfId="726"/>
    <cellStyle name="Moneda 2 6 2" xfId="727"/>
    <cellStyle name="Moneda 2 7" xfId="728"/>
    <cellStyle name="Moneda 3" xfId="729"/>
    <cellStyle name="Moneda 3 2" xfId="730"/>
    <cellStyle name="Moneda 3 2 2" xfId="731"/>
    <cellStyle name="Moneda 3 2 2 2" xfId="732"/>
    <cellStyle name="Moneda 3 2 2 2 2" xfId="733"/>
    <cellStyle name="Moneda 3 2 2 3" xfId="734"/>
    <cellStyle name="Moneda 3 2 3" xfId="735"/>
    <cellStyle name="Moneda 3 2 3 2" xfId="736"/>
    <cellStyle name="Moneda 3 2 3 2 2" xfId="737"/>
    <cellStyle name="Moneda 3 2 3 3" xfId="738"/>
    <cellStyle name="Moneda 3 2 4" xfId="739"/>
    <cellStyle name="Moneda 3 2 4 2" xfId="740"/>
    <cellStyle name="Moneda 3 2 5" xfId="741"/>
    <cellStyle name="Moneda 3 3" xfId="742"/>
    <cellStyle name="Moneda 3 3 2" xfId="743"/>
    <cellStyle name="Moneda 3 3 2 2" xfId="744"/>
    <cellStyle name="Moneda 3 3 3" xfId="745"/>
    <cellStyle name="Moneda 3 4" xfId="746"/>
    <cellStyle name="Moneda 3 4 2" xfId="747"/>
    <cellStyle name="Moneda 3 4 2 2" xfId="748"/>
    <cellStyle name="Moneda 3 4 3" xfId="749"/>
    <cellStyle name="Moneda 3 5" xfId="750"/>
    <cellStyle name="Moneda 3 5 2" xfId="751"/>
    <cellStyle name="Moneda 3 6" xfId="752"/>
    <cellStyle name="Moneda 4" xfId="753"/>
    <cellStyle name="Moneda 4 2" xfId="754"/>
    <cellStyle name="Moneda 4 2 2" xfId="755"/>
    <cellStyle name="Moneda 4 2 2 2" xfId="756"/>
    <cellStyle name="Moneda 4 2 2 2 2" xfId="757"/>
    <cellStyle name="Moneda 4 2 2 3" xfId="758"/>
    <cellStyle name="Moneda 4 2 3" xfId="759"/>
    <cellStyle name="Moneda 4 2 3 2" xfId="760"/>
    <cellStyle name="Moneda 4 2 3 2 2" xfId="761"/>
    <cellStyle name="Moneda 4 2 3 3" xfId="762"/>
    <cellStyle name="Moneda 4 2 4" xfId="763"/>
    <cellStyle name="Moneda 4 2 4 2" xfId="764"/>
    <cellStyle name="Moneda 4 2 5" xfId="765"/>
    <cellStyle name="Moneda 4 3" xfId="766"/>
    <cellStyle name="Moneda 4 3 2" xfId="767"/>
    <cellStyle name="Moneda 4 3 2 2" xfId="768"/>
    <cellStyle name="Moneda 4 3 3" xfId="769"/>
    <cellStyle name="Moneda 4 4" xfId="770"/>
    <cellStyle name="Moneda 4 4 2" xfId="771"/>
    <cellStyle name="Moneda 4 4 2 2" xfId="772"/>
    <cellStyle name="Moneda 4 4 3" xfId="773"/>
    <cellStyle name="Moneda 4 5" xfId="774"/>
    <cellStyle name="Moneda 4 5 2" xfId="775"/>
    <cellStyle name="Moneda 4 6" xfId="776"/>
    <cellStyle name="Moneda 5" xfId="777"/>
    <cellStyle name="Moneda 5 2" xfId="778"/>
    <cellStyle name="Moneda 5 2 2" xfId="779"/>
    <cellStyle name="Moneda 5 2 2 2" xfId="780"/>
    <cellStyle name="Moneda 5 2 2 2 2" xfId="781"/>
    <cellStyle name="Moneda 5 2 2 3" xfId="782"/>
    <cellStyle name="Moneda 5 2 3" xfId="783"/>
    <cellStyle name="Moneda 5 2 3 2" xfId="784"/>
    <cellStyle name="Moneda 5 2 3 2 2" xfId="785"/>
    <cellStyle name="Moneda 5 2 3 3" xfId="786"/>
    <cellStyle name="Moneda 5 2 4" xfId="787"/>
    <cellStyle name="Moneda 5 2 4 2" xfId="788"/>
    <cellStyle name="Moneda 5 2 5" xfId="789"/>
    <cellStyle name="Moneda 5 3" xfId="790"/>
    <cellStyle name="Moneda 5 3 2" xfId="791"/>
    <cellStyle name="Moneda 5 3 2 2" xfId="792"/>
    <cellStyle name="Moneda 5 3 3" xfId="793"/>
    <cellStyle name="Moneda 5 4" xfId="794"/>
    <cellStyle name="Moneda 5 4 2" xfId="795"/>
    <cellStyle name="Moneda 5 4 2 2" xfId="796"/>
    <cellStyle name="Moneda 5 4 3" xfId="797"/>
    <cellStyle name="Moneda 5 5" xfId="798"/>
    <cellStyle name="Moneda 5 5 2" xfId="799"/>
    <cellStyle name="Moneda 5 6" xfId="800"/>
    <cellStyle name="Moneda 6" xfId="801"/>
    <cellStyle name="Moneda 6 2" xfId="802"/>
    <cellStyle name="Moneda 6 2 2" xfId="803"/>
    <cellStyle name="Moneda 6 2 2 2" xfId="804"/>
    <cellStyle name="Moneda 6 2 3" xfId="805"/>
    <cellStyle name="Moneda 6 3" xfId="806"/>
    <cellStyle name="Moneda 6 3 2" xfId="807"/>
    <cellStyle name="Moneda 6 3 2 2" xfId="808"/>
    <cellStyle name="Moneda 6 3 3" xfId="809"/>
    <cellStyle name="Moneda 6 4" xfId="810"/>
    <cellStyle name="Moneda 6 4 2" xfId="811"/>
    <cellStyle name="Moneda 6 5" xfId="812"/>
    <cellStyle name="Moneda 7" xfId="813"/>
    <cellStyle name="Moneda 7 2" xfId="814"/>
    <cellStyle name="Moneda 7 2 2" xfId="815"/>
    <cellStyle name="Moneda 7 2 2 2" xfId="816"/>
    <cellStyle name="Moneda 7 2 3" xfId="817"/>
    <cellStyle name="Moneda 7 3" xfId="818"/>
    <cellStyle name="Moneda 7 3 2" xfId="819"/>
    <cellStyle name="Moneda 7 3 2 2" xfId="820"/>
    <cellStyle name="Moneda 7 3 3" xfId="821"/>
    <cellStyle name="Moneda 7 4" xfId="822"/>
    <cellStyle name="Moneda 7 4 2" xfId="823"/>
    <cellStyle name="Moneda 7 5" xfId="824"/>
    <cellStyle name="Moneda 8" xfId="825"/>
    <cellStyle name="Moneda 8 2" xfId="826"/>
    <cellStyle name="Moneda 8 2 2" xfId="827"/>
    <cellStyle name="Moneda 8 3" xfId="828"/>
    <cellStyle name="Moneda 9" xfId="829"/>
    <cellStyle name="Moneda 9 2" xfId="830"/>
    <cellStyle name="Moneda 9 2 2" xfId="831"/>
    <cellStyle name="Moneda 9 3" xfId="832"/>
    <cellStyle name="Normal 2" xfId="833"/>
    <cellStyle name="Normal 2 2 2" xfId="834"/>
    <cellStyle name="Normal 3" xfId="835"/>
    <cellStyle name="Normal 7" xfId="836"/>
    <cellStyle name="Normal 8" xfId="837"/>
    <cellStyle name="Percent 2" xfId="8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8</xdr:row>
      <xdr:rowOff>114120</xdr:rowOff>
    </xdr:from>
    <xdr:to>
      <xdr:col>5</xdr:col>
      <xdr:colOff>505080</xdr:colOff>
      <xdr:row>8</xdr:row>
      <xdr:rowOff>114120</xdr:rowOff>
    </xdr:to>
    <xdr:sp>
      <xdr:nvSpPr>
        <xdr:cNvPr id="0" name="Conector recto 3"/>
        <xdr:cNvSpPr/>
      </xdr:nvSpPr>
      <xdr:spPr>
        <a:xfrm>
          <a:off x="110160" y="1438200"/>
          <a:ext cx="8486640" cy="0"/>
        </a:xfrm>
        <a:prstGeom prst="line">
          <a:avLst/>
        </a:prstGeom>
        <a:ln w="28440">
          <a:solidFill>
            <a:srgbClr val="10253f"/>
          </a:solidFill>
          <a:miter/>
        </a:ln>
      </xdr:spPr>
      <xdr:style>
        <a:lnRef idx="0"/>
        <a:fillRef idx="0"/>
        <a:effectRef idx="0"/>
        <a:fontRef idx="minor"/>
      </xdr:style>
    </xdr:sp>
    <xdr:clientData/>
  </xdr:twoCellAnchor>
  <xdr:twoCellAnchor editAs="oneCell">
    <xdr:from>
      <xdr:col>0</xdr:col>
      <xdr:colOff>110160</xdr:colOff>
      <xdr:row>9</xdr:row>
      <xdr:rowOff>75960</xdr:rowOff>
    </xdr:from>
    <xdr:to>
      <xdr:col>5</xdr:col>
      <xdr:colOff>505080</xdr:colOff>
      <xdr:row>9</xdr:row>
      <xdr:rowOff>75960</xdr:rowOff>
    </xdr:to>
    <xdr:sp>
      <xdr:nvSpPr>
        <xdr:cNvPr id="1" name="Conector recto 7"/>
        <xdr:cNvSpPr/>
      </xdr:nvSpPr>
      <xdr:spPr>
        <a:xfrm>
          <a:off x="110160" y="1628640"/>
          <a:ext cx="8486640" cy="0"/>
        </a:xfrm>
        <a:prstGeom prst="line">
          <a:avLst/>
        </a:prstGeom>
        <a:ln w="28440">
          <a:solidFill>
            <a:srgbClr val="10253f"/>
          </a:solidFill>
          <a:miter/>
        </a:ln>
      </xdr:spPr>
      <xdr:style>
        <a:lnRef idx="0"/>
        <a:fillRef idx="0"/>
        <a:effectRef idx="0"/>
        <a:fontRef idx="minor"/>
      </xdr:style>
    </xdr:sp>
    <xdr:clientData/>
  </xdr:twoCellAnchor>
  <xdr:twoCellAnchor editAs="oneCell">
    <xdr:from>
      <xdr:col>0</xdr:col>
      <xdr:colOff>100440</xdr:colOff>
      <xdr:row>27</xdr:row>
      <xdr:rowOff>47520</xdr:rowOff>
    </xdr:from>
    <xdr:to>
      <xdr:col>5</xdr:col>
      <xdr:colOff>505080</xdr:colOff>
      <xdr:row>27</xdr:row>
      <xdr:rowOff>47520</xdr:rowOff>
    </xdr:to>
    <xdr:sp>
      <xdr:nvSpPr>
        <xdr:cNvPr id="2" name="Conector recto 8"/>
        <xdr:cNvSpPr/>
      </xdr:nvSpPr>
      <xdr:spPr>
        <a:xfrm>
          <a:off x="100440" y="4628880"/>
          <a:ext cx="8496360" cy="0"/>
        </a:xfrm>
        <a:prstGeom prst="line">
          <a:avLst/>
        </a:prstGeom>
        <a:ln w="28440">
          <a:solidFill>
            <a:srgbClr val="10253f"/>
          </a:solidFill>
          <a:miter/>
        </a:ln>
      </xdr:spPr>
      <xdr:style>
        <a:lnRef idx="0"/>
        <a:fillRef idx="0"/>
        <a:effectRef idx="0"/>
        <a:fontRef idx="minor"/>
      </xdr:style>
    </xdr:sp>
    <xdr:clientData/>
  </xdr:twoCellAnchor>
  <xdr:twoCellAnchor editAs="oneCell">
    <xdr:from>
      <xdr:col>0</xdr:col>
      <xdr:colOff>100440</xdr:colOff>
      <xdr:row>28</xdr:row>
      <xdr:rowOff>0</xdr:rowOff>
    </xdr:from>
    <xdr:to>
      <xdr:col>5</xdr:col>
      <xdr:colOff>505080</xdr:colOff>
      <xdr:row>28</xdr:row>
      <xdr:rowOff>0</xdr:rowOff>
    </xdr:to>
    <xdr:sp>
      <xdr:nvSpPr>
        <xdr:cNvPr id="3" name="Conector recto 9"/>
        <xdr:cNvSpPr/>
      </xdr:nvSpPr>
      <xdr:spPr>
        <a:xfrm>
          <a:off x="100440" y="4762440"/>
          <a:ext cx="8496360" cy="0"/>
        </a:xfrm>
        <a:prstGeom prst="line">
          <a:avLst/>
        </a:prstGeom>
        <a:ln w="28440">
          <a:solidFill>
            <a:srgbClr val="10253f"/>
          </a:solidFill>
          <a:miter/>
        </a:ln>
      </xdr:spPr>
      <xdr:style>
        <a:lnRef idx="0"/>
        <a:fillRef idx="0"/>
        <a:effectRef idx="0"/>
        <a:fontRef idx="minor"/>
      </xdr:style>
    </xdr:sp>
    <xdr:clientData/>
  </xdr:twoCellAnchor>
  <xdr:twoCellAnchor editAs="oneCell">
    <xdr:from>
      <xdr:col>2</xdr:col>
      <xdr:colOff>1499040</xdr:colOff>
      <xdr:row>0</xdr:row>
      <xdr:rowOff>37800</xdr:rowOff>
    </xdr:from>
    <xdr:to>
      <xdr:col>4</xdr:col>
      <xdr:colOff>825840</xdr:colOff>
      <xdr:row>5</xdr:row>
      <xdr:rowOff>152280</xdr:rowOff>
    </xdr:to>
    <xdr:grpSp>
      <xdr:nvGrpSpPr>
        <xdr:cNvPr id="4" name="Grupo 4"/>
        <xdr:cNvGrpSpPr/>
      </xdr:nvGrpSpPr>
      <xdr:grpSpPr>
        <a:xfrm>
          <a:off x="4347000" y="37800"/>
          <a:ext cx="3202200" cy="924120"/>
          <a:chOff x="4347000" y="37800"/>
          <a:chExt cx="3202200" cy="924120"/>
        </a:xfrm>
      </xdr:grpSpPr>
      <xdr:pic>
        <xdr:nvPicPr>
          <xdr:cNvPr id="5" name="Imagen 2" descr=""/>
          <xdr:cNvPicPr/>
        </xdr:nvPicPr>
        <xdr:blipFill>
          <a:blip r:embed="rId1"/>
          <a:srcRect l="23114" t="68231" r="24553" b="19574"/>
          <a:stretch/>
        </xdr:blipFill>
        <xdr:spPr>
          <a:xfrm>
            <a:off x="4347000" y="279360"/>
            <a:ext cx="2183040" cy="423000"/>
          </a:xfrm>
          <a:prstGeom prst="rect">
            <a:avLst/>
          </a:prstGeom>
          <a:ln w="0">
            <a:noFill/>
          </a:ln>
        </xdr:spPr>
      </xdr:pic>
      <xdr:pic>
        <xdr:nvPicPr>
          <xdr:cNvPr id="6" name="Imagen 10" descr=""/>
          <xdr:cNvPicPr/>
        </xdr:nvPicPr>
        <xdr:blipFill>
          <a:blip r:embed="rId2"/>
          <a:srcRect l="23114" t="15438" r="24553" b="31427"/>
          <a:stretch/>
        </xdr:blipFill>
        <xdr:spPr>
          <a:xfrm>
            <a:off x="6454440" y="37800"/>
            <a:ext cx="1094760" cy="924120"/>
          </a:xfrm>
          <a:prstGeom prst="rect">
            <a:avLst/>
          </a:prstGeom>
          <a:ln w="0">
            <a:noFill/>
          </a:ln>
        </xdr:spPr>
      </xdr:pic>
    </xdr:grpSp>
    <xdr:clientData/>
  </xdr:twoCellAnchor>
  <xdr:twoCellAnchor editAs="oneCell">
    <xdr:from>
      <xdr:col>0</xdr:col>
      <xdr:colOff>110160</xdr:colOff>
      <xdr:row>8</xdr:row>
      <xdr:rowOff>114120</xdr:rowOff>
    </xdr:from>
    <xdr:to>
      <xdr:col>5</xdr:col>
      <xdr:colOff>505080</xdr:colOff>
      <xdr:row>8</xdr:row>
      <xdr:rowOff>114120</xdr:rowOff>
    </xdr:to>
    <xdr:sp>
      <xdr:nvSpPr>
        <xdr:cNvPr id="7" name="Conector recto 11"/>
        <xdr:cNvSpPr/>
      </xdr:nvSpPr>
      <xdr:spPr>
        <a:xfrm>
          <a:off x="110160" y="1438200"/>
          <a:ext cx="8486640" cy="0"/>
        </a:xfrm>
        <a:prstGeom prst="line">
          <a:avLst/>
        </a:prstGeom>
        <a:ln w="28440">
          <a:solidFill>
            <a:srgbClr val="10253f"/>
          </a:solidFill>
          <a:miter/>
        </a:ln>
      </xdr:spPr>
      <xdr:style>
        <a:lnRef idx="0"/>
        <a:fillRef idx="0"/>
        <a:effectRef idx="0"/>
        <a:fontRef idx="minor"/>
      </xdr:style>
    </xdr:sp>
    <xdr:clientData/>
  </xdr:twoCellAnchor>
  <xdr:twoCellAnchor editAs="oneCell">
    <xdr:from>
      <xdr:col>0</xdr:col>
      <xdr:colOff>110160</xdr:colOff>
      <xdr:row>9</xdr:row>
      <xdr:rowOff>75960</xdr:rowOff>
    </xdr:from>
    <xdr:to>
      <xdr:col>5</xdr:col>
      <xdr:colOff>505080</xdr:colOff>
      <xdr:row>9</xdr:row>
      <xdr:rowOff>75960</xdr:rowOff>
    </xdr:to>
    <xdr:sp>
      <xdr:nvSpPr>
        <xdr:cNvPr id="8" name="Conector recto 12"/>
        <xdr:cNvSpPr/>
      </xdr:nvSpPr>
      <xdr:spPr>
        <a:xfrm>
          <a:off x="110160" y="1628640"/>
          <a:ext cx="8486640" cy="0"/>
        </a:xfrm>
        <a:prstGeom prst="line">
          <a:avLst/>
        </a:prstGeom>
        <a:ln w="28440">
          <a:solidFill>
            <a:srgbClr val="10253f"/>
          </a:solidFill>
          <a:miter/>
        </a:ln>
      </xdr:spPr>
      <xdr:style>
        <a:lnRef idx="0"/>
        <a:fillRef idx="0"/>
        <a:effectRef idx="0"/>
        <a:fontRef idx="minor"/>
      </xdr:style>
    </xdr:sp>
    <xdr:clientData/>
  </xdr:twoCellAnchor>
  <xdr:twoCellAnchor editAs="oneCell">
    <xdr:from>
      <xdr:col>0</xdr:col>
      <xdr:colOff>100440</xdr:colOff>
      <xdr:row>27</xdr:row>
      <xdr:rowOff>47520</xdr:rowOff>
    </xdr:from>
    <xdr:to>
      <xdr:col>5</xdr:col>
      <xdr:colOff>505080</xdr:colOff>
      <xdr:row>27</xdr:row>
      <xdr:rowOff>47520</xdr:rowOff>
    </xdr:to>
    <xdr:sp>
      <xdr:nvSpPr>
        <xdr:cNvPr id="9" name="Conector recto 13"/>
        <xdr:cNvSpPr/>
      </xdr:nvSpPr>
      <xdr:spPr>
        <a:xfrm>
          <a:off x="100440" y="4628880"/>
          <a:ext cx="8496360" cy="0"/>
        </a:xfrm>
        <a:prstGeom prst="line">
          <a:avLst/>
        </a:prstGeom>
        <a:ln w="28440">
          <a:solidFill>
            <a:srgbClr val="10253f"/>
          </a:solidFill>
          <a:miter/>
        </a:ln>
      </xdr:spPr>
      <xdr:style>
        <a:lnRef idx="0"/>
        <a:fillRef idx="0"/>
        <a:effectRef idx="0"/>
        <a:fontRef idx="minor"/>
      </xdr:style>
    </xdr:sp>
    <xdr:clientData/>
  </xdr:twoCellAnchor>
  <xdr:twoCellAnchor editAs="oneCell">
    <xdr:from>
      <xdr:col>0</xdr:col>
      <xdr:colOff>100440</xdr:colOff>
      <xdr:row>28</xdr:row>
      <xdr:rowOff>0</xdr:rowOff>
    </xdr:from>
    <xdr:to>
      <xdr:col>5</xdr:col>
      <xdr:colOff>505080</xdr:colOff>
      <xdr:row>28</xdr:row>
      <xdr:rowOff>0</xdr:rowOff>
    </xdr:to>
    <xdr:sp>
      <xdr:nvSpPr>
        <xdr:cNvPr id="10" name="Conector recto 14"/>
        <xdr:cNvSpPr/>
      </xdr:nvSpPr>
      <xdr:spPr>
        <a:xfrm>
          <a:off x="100440" y="4762440"/>
          <a:ext cx="8496360" cy="0"/>
        </a:xfrm>
        <a:prstGeom prst="line">
          <a:avLst/>
        </a:prstGeom>
        <a:ln w="28440">
          <a:solidFill>
            <a:srgbClr val="10253f"/>
          </a:solidFill>
          <a:miter/>
        </a:ln>
      </xdr:spPr>
      <xdr:style>
        <a:lnRef idx="0"/>
        <a:fillRef idx="0"/>
        <a:effectRef idx="0"/>
        <a:fontRef idx="minor"/>
      </xdr:style>
    </xdr:sp>
    <xdr:clientData/>
  </xdr:twoCellAnchor>
  <xdr:twoCellAnchor editAs="oneCell">
    <xdr:from>
      <xdr:col>2</xdr:col>
      <xdr:colOff>1499040</xdr:colOff>
      <xdr:row>0</xdr:row>
      <xdr:rowOff>37800</xdr:rowOff>
    </xdr:from>
    <xdr:to>
      <xdr:col>4</xdr:col>
      <xdr:colOff>825840</xdr:colOff>
      <xdr:row>5</xdr:row>
      <xdr:rowOff>152280</xdr:rowOff>
    </xdr:to>
    <xdr:grpSp>
      <xdr:nvGrpSpPr>
        <xdr:cNvPr id="11" name="Grupo 4"/>
        <xdr:cNvGrpSpPr/>
      </xdr:nvGrpSpPr>
      <xdr:grpSpPr>
        <a:xfrm>
          <a:off x="4347000" y="37800"/>
          <a:ext cx="3202200" cy="924120"/>
          <a:chOff x="4347000" y="37800"/>
          <a:chExt cx="3202200" cy="924120"/>
        </a:xfrm>
      </xdr:grpSpPr>
      <xdr:pic>
        <xdr:nvPicPr>
          <xdr:cNvPr id="12" name="Imagen 2" descr=""/>
          <xdr:cNvPicPr/>
        </xdr:nvPicPr>
        <xdr:blipFill>
          <a:blip r:embed="rId3"/>
          <a:srcRect l="23114" t="68231" r="24553" b="19574"/>
          <a:stretch/>
        </xdr:blipFill>
        <xdr:spPr>
          <a:xfrm>
            <a:off x="4347000" y="279360"/>
            <a:ext cx="2183040" cy="423000"/>
          </a:xfrm>
          <a:prstGeom prst="rect">
            <a:avLst/>
          </a:prstGeom>
          <a:ln w="0">
            <a:noFill/>
          </a:ln>
        </xdr:spPr>
      </xdr:pic>
      <xdr:pic>
        <xdr:nvPicPr>
          <xdr:cNvPr id="13" name="Imagen 10" descr=""/>
          <xdr:cNvPicPr/>
        </xdr:nvPicPr>
        <xdr:blipFill>
          <a:blip r:embed="rId4"/>
          <a:srcRect l="23114" t="15438" r="24553" b="31427"/>
          <a:stretch/>
        </xdr:blipFill>
        <xdr:spPr>
          <a:xfrm>
            <a:off x="6454440" y="37800"/>
            <a:ext cx="1094760" cy="924120"/>
          </a:xfrm>
          <a:prstGeom prst="rect">
            <a:avLst/>
          </a:prstGeom>
          <a:ln w="0">
            <a:noFill/>
          </a:ln>
        </xdr:spPr>
      </xdr:pic>
    </xdr:grpSp>
    <xdr:clientData/>
  </xdr:twoCellAnchor>
  <xdr:twoCellAnchor editAs="oneCell">
    <xdr:from>
      <xdr:col>1</xdr:col>
      <xdr:colOff>0</xdr:colOff>
      <xdr:row>0</xdr:row>
      <xdr:rowOff>0</xdr:rowOff>
    </xdr:from>
    <xdr:to>
      <xdr:col>2</xdr:col>
      <xdr:colOff>495720</xdr:colOff>
      <xdr:row>4</xdr:row>
      <xdr:rowOff>86040</xdr:rowOff>
    </xdr:to>
    <xdr:pic>
      <xdr:nvPicPr>
        <xdr:cNvPr id="14" name="Imagen 11" descr="firma_español"/>
        <xdr:cNvPicPr/>
      </xdr:nvPicPr>
      <xdr:blipFill>
        <a:blip r:embed="rId5"/>
        <a:srcRect l="0" t="0" r="65782" b="0"/>
        <a:stretch/>
      </xdr:blipFill>
      <xdr:spPr>
        <a:xfrm>
          <a:off x="311040" y="0"/>
          <a:ext cx="3032640" cy="733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72"/>
  <sheetViews>
    <sheetView showFormulas="false" showGridLines="true" showRowColHeaders="true" showZeros="true" rightToLeft="false" tabSelected="true" showOutlineSymbols="true" defaultGridColor="true" view="normal" topLeftCell="A16" colorId="64" zoomScale="85" zoomScaleNormal="85" zoomScalePageLayoutView="100" workbookViewId="0">
      <selection pane="topLeft" activeCell="F26" activeCellId="0" sqref="F26"/>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41"/>
    <col collapsed="false" customWidth="true" hidden="false" outlineLevel="0" max="6" min="6" style="2" width="20.85"/>
    <col collapsed="false" customWidth="true" hidden="false" outlineLevel="0" max="7" min="7" style="2" width="16.56"/>
    <col collapsed="false" customWidth="true" hidden="false" outlineLevel="0" max="8" min="8" style="2" width="21.42"/>
    <col collapsed="false" customWidth="true" hidden="false" outlineLevel="0" max="9" min="9" style="2" width="23.41"/>
    <col collapsed="false" customWidth="true" hidden="false" outlineLevel="0" max="11" min="10" style="2" width="19.28"/>
    <col collapsed="false" customWidth="true" hidden="false" outlineLevel="0" max="12" min="12" style="2" width="19.85"/>
    <col collapsed="false" customWidth="true" hidden="false" outlineLevel="0" max="13" min="13" style="2" width="15.13"/>
    <col collapsed="false" customWidth="true" hidden="false" outlineLevel="0" max="14" min="14" style="2" width="21.56"/>
    <col collapsed="false" customWidth="true" hidden="false" outlineLevel="0" max="15" min="15" style="2" width="19.85"/>
    <col collapsed="false" customWidth="true" hidden="false" outlineLevel="0" max="16" min="16" style="2" width="13.56"/>
    <col collapsed="false" customWidth="true" hidden="false" outlineLevel="0" max="18" min="17" style="2" width="14.56"/>
    <col collapsed="false" customWidth="true" hidden="false" outlineLevel="0" max="19" min="19" style="2" width="13.99"/>
    <col collapsed="false" customWidth="true" hidden="false" outlineLevel="0" max="20" min="20" style="2" width="11.28"/>
    <col collapsed="false" customWidth="true" hidden="false" outlineLevel="0" max="21" min="21" style="2" width="13.14"/>
    <col collapsed="false" customWidth="true" hidden="false" outlineLevel="0" max="22" min="22" style="2" width="11.56"/>
    <col collapsed="false" customWidth="true" hidden="false" outlineLevel="0" max="23" min="23" style="2" width="11.28"/>
    <col collapsed="false" customWidth="false" hidden="false" outlineLevel="0" max="252" min="24" style="2" width="9.14"/>
    <col collapsed="false" customWidth="false" hidden="false" outlineLevel="0" max="257" min="253" style="1" width="9.14"/>
  </cols>
  <sheetData>
    <row r="1" customFormat="false" ht="12.75" hidden="false" customHeight="false" outlineLevel="0" collapsed="false">
      <c r="F1" s="3"/>
      <c r="G1" s="3"/>
      <c r="I1" s="3"/>
    </row>
    <row r="2" customFormat="false" ht="12.75" hidden="false" customHeight="false" outlineLevel="0" collapsed="false">
      <c r="F2" s="3"/>
      <c r="G2" s="3"/>
      <c r="I2" s="3"/>
    </row>
    <row r="3" customFormat="false" ht="12.75" hidden="false" customHeight="false" outlineLevel="0" collapsed="false">
      <c r="F3" s="3"/>
      <c r="G3" s="3"/>
      <c r="I3" s="3"/>
    </row>
    <row r="4" customFormat="false" ht="12.75" hidden="false" customHeight="false" outlineLevel="0" collapsed="false">
      <c r="F4" s="3"/>
      <c r="G4" s="3"/>
      <c r="I4" s="3"/>
    </row>
    <row r="5" customFormat="false" ht="12.75" hidden="false" customHeight="false" outlineLevel="0" collapsed="false">
      <c r="F5" s="3"/>
      <c r="G5" s="3"/>
      <c r="I5" s="3"/>
    </row>
    <row r="6" customFormat="false" ht="12.75" hidden="false" customHeight="false" outlineLevel="0" collapsed="false">
      <c r="F6" s="3"/>
      <c r="G6" s="3"/>
      <c r="I6" s="3"/>
    </row>
    <row r="7" customFormat="false" ht="12.75" hidden="false" customHeight="false" outlineLevel="0" collapsed="false">
      <c r="F7" s="3"/>
      <c r="G7" s="3"/>
      <c r="I7" s="3"/>
    </row>
    <row r="8" customFormat="false" ht="15" hidden="false" customHeight="false" outlineLevel="0" collapsed="false">
      <c r="B8" s="4" t="s">
        <v>0</v>
      </c>
      <c r="C8" s="4"/>
      <c r="D8" s="4"/>
      <c r="E8" s="4"/>
      <c r="F8" s="3"/>
      <c r="G8" s="3"/>
      <c r="I8" s="3"/>
    </row>
    <row r="9" customFormat="false" ht="18" hidden="false" customHeight="false" outlineLevel="0" collapsed="false">
      <c r="F9" s="5"/>
      <c r="G9" s="3"/>
      <c r="H9" s="5"/>
      <c r="I9" s="3"/>
    </row>
    <row r="10" customFormat="false" ht="12.75" hidden="false" customHeight="false" outlineLevel="0" collapsed="false">
      <c r="A10" s="6"/>
      <c r="F10" s="7"/>
      <c r="G10" s="3"/>
      <c r="H10" s="8"/>
      <c r="I10" s="3"/>
    </row>
    <row r="11" customFormat="false" ht="18" hidden="false" customHeight="false" outlineLevel="0" collapsed="false">
      <c r="A11" s="9"/>
      <c r="B11" s="9" t="s">
        <v>1</v>
      </c>
      <c r="C11" s="9"/>
      <c r="D11" s="9"/>
      <c r="E11" s="9"/>
      <c r="F11" s="7"/>
      <c r="G11" s="3"/>
      <c r="H11" s="10"/>
      <c r="I11" s="3"/>
    </row>
    <row r="12" customFormat="false" ht="12.75" hidden="false" customHeight="false" outlineLevel="0" collapsed="false">
      <c r="A12" s="11"/>
      <c r="B12" s="11"/>
      <c r="C12" s="12" t="n">
        <f aca="false">+E14</f>
        <v>46233</v>
      </c>
      <c r="D12" s="11"/>
      <c r="E12" s="11"/>
      <c r="F12" s="3"/>
      <c r="G12" s="3"/>
      <c r="H12" s="13"/>
      <c r="I12" s="3"/>
    </row>
    <row r="13" customFormat="false" ht="12.75" hidden="false" customHeight="false" outlineLevel="0" collapsed="false">
      <c r="A13" s="11"/>
      <c r="B13" s="11"/>
      <c r="C13" s="12"/>
      <c r="D13" s="11"/>
      <c r="E13" s="11"/>
      <c r="F13" s="3"/>
      <c r="G13" s="3"/>
      <c r="H13" s="13"/>
      <c r="I13" s="3"/>
    </row>
    <row r="14" customFormat="false" ht="12.75" hidden="false" customHeight="false" outlineLevel="0" collapsed="false">
      <c r="B14" s="1" t="s">
        <v>2</v>
      </c>
      <c r="E14" s="6" t="n">
        <f aca="true">TODAY()</f>
        <v>46233</v>
      </c>
      <c r="F14" s="14" t="s">
        <v>3</v>
      </c>
      <c r="G14" s="3"/>
      <c r="H14" s="13"/>
      <c r="I14" s="3"/>
    </row>
    <row r="15" customFormat="false" ht="12.75" hidden="false" customHeight="false" outlineLevel="0" collapsed="false">
      <c r="B15" s="1" t="s">
        <v>4</v>
      </c>
      <c r="E15" s="15" t="s">
        <v>5</v>
      </c>
      <c r="F15" s="14"/>
      <c r="G15" s="3"/>
      <c r="H15" s="13"/>
      <c r="I15" s="3"/>
    </row>
    <row r="16" customFormat="false" ht="15" hidden="false" customHeight="true" outlineLevel="0" collapsed="false">
      <c r="B16" s="1" t="s">
        <v>6</v>
      </c>
      <c r="E16" s="15" t="n">
        <v>21</v>
      </c>
      <c r="F16" s="16" t="n">
        <f aca="false">+E16/E23</f>
        <v>1.20618872332086E-007</v>
      </c>
      <c r="G16" s="17"/>
      <c r="H16" s="13"/>
      <c r="I16" s="3"/>
      <c r="J16" s="18"/>
    </row>
    <row r="17" customFormat="false" ht="12.75" hidden="false" customHeight="false" outlineLevel="0" collapsed="false">
      <c r="B17" s="1" t="s">
        <v>7</v>
      </c>
      <c r="E17" s="19" t="n">
        <v>1000000000</v>
      </c>
      <c r="F17" s="3"/>
      <c r="G17" s="17"/>
      <c r="I17" s="3"/>
    </row>
    <row r="18" customFormat="false" ht="13.5" hidden="false" customHeight="false" outlineLevel="0" collapsed="false">
      <c r="B18" s="1" t="s">
        <v>8</v>
      </c>
      <c r="E18" s="19" t="n">
        <f aca="false">2160000-80000-80000-40000-40000-40000-40000+40000+80000+40000+40000-120000-160000+40000+40000-40000-120000</f>
        <v>1680000</v>
      </c>
      <c r="F18" s="20"/>
      <c r="G18" s="17"/>
      <c r="H18" s="20"/>
      <c r="I18" s="3"/>
    </row>
    <row r="19" customFormat="false" ht="13.5" hidden="false" customHeight="false" outlineLevel="0" collapsed="false">
      <c r="B19" s="1" t="s">
        <v>9</v>
      </c>
      <c r="E19" s="19" t="n">
        <v>0</v>
      </c>
      <c r="F19" s="21" t="n">
        <f aca="false">(N55)/E16</f>
        <v>8295649.88034952</v>
      </c>
      <c r="G19" s="22"/>
      <c r="H19" s="23"/>
      <c r="I19" s="24"/>
    </row>
    <row r="20" customFormat="false" ht="12.75" hidden="false" customHeight="false" outlineLevel="0" collapsed="false">
      <c r="B20" s="1" t="s">
        <v>10</v>
      </c>
      <c r="E20" s="19" t="n">
        <v>0</v>
      </c>
      <c r="F20" s="20"/>
      <c r="G20" s="3"/>
      <c r="H20" s="25"/>
      <c r="I20" s="26"/>
    </row>
    <row r="21" customFormat="false" ht="12.75" hidden="false" customHeight="false" outlineLevel="0" collapsed="false">
      <c r="B21" s="1" t="s">
        <v>11</v>
      </c>
      <c r="E21" s="27" t="n">
        <f aca="false">(((N55-E26)/E18))</f>
        <v>103.632207450798</v>
      </c>
      <c r="F21" s="28" t="n">
        <f aca="false">+E16*F19</f>
        <v>174208647.48734</v>
      </c>
      <c r="G21" s="20" t="s">
        <v>12</v>
      </c>
      <c r="H21" s="29"/>
      <c r="I21" s="3"/>
      <c r="J21" s="8"/>
    </row>
    <row r="22" customFormat="false" ht="12.75" hidden="false" customHeight="false" outlineLevel="0" collapsed="false">
      <c r="B22" s="1" t="s">
        <v>13</v>
      </c>
      <c r="E22" s="19" t="n">
        <f aca="false">E21*E25</f>
        <v>4145288.2980319</v>
      </c>
      <c r="F22" s="30"/>
      <c r="G22" s="31"/>
      <c r="H22" s="32"/>
      <c r="I22" s="3"/>
    </row>
    <row r="23" customFormat="false" ht="12.75" hidden="false" customHeight="false" outlineLevel="0" collapsed="false">
      <c r="B23" s="1" t="s">
        <v>14</v>
      </c>
      <c r="E23" s="19" t="n">
        <f aca="false">E21*E18</f>
        <v>174102108.51734</v>
      </c>
      <c r="F23" s="33"/>
      <c r="G23" s="34"/>
      <c r="H23" s="22"/>
      <c r="I23" s="35"/>
      <c r="J23" s="36"/>
      <c r="K23" s="36"/>
      <c r="L23" s="36"/>
    </row>
    <row r="24" customFormat="false" ht="12.75" hidden="false" customHeight="false" outlineLevel="0" collapsed="false">
      <c r="B24" s="1" t="s">
        <v>15</v>
      </c>
      <c r="E24" s="19" t="n">
        <v>142</v>
      </c>
      <c r="F24" s="37" t="s">
        <v>16</v>
      </c>
      <c r="G24" s="22"/>
      <c r="H24" s="38" t="s">
        <v>17</v>
      </c>
      <c r="I24" s="22"/>
      <c r="J24" s="39"/>
      <c r="K24" s="39"/>
      <c r="L24" s="39"/>
    </row>
    <row r="25" customFormat="false" ht="12.75" hidden="false" customHeight="false" outlineLevel="0" collapsed="false">
      <c r="B25" s="1" t="s">
        <v>18</v>
      </c>
      <c r="E25" s="19" t="n">
        <v>40000</v>
      </c>
      <c r="F25" s="22" t="n">
        <f aca="false">+F21-E26</f>
        <v>174102108.51734</v>
      </c>
      <c r="G25" s="31" t="n">
        <f aca="false">+E23-F25</f>
        <v>0</v>
      </c>
      <c r="H25" s="40" t="n">
        <v>10000</v>
      </c>
      <c r="I25" s="17" t="n">
        <f aca="false">+E24*2</f>
        <v>284</v>
      </c>
      <c r="J25" s="18"/>
    </row>
    <row r="26" customFormat="false" ht="12.75" hidden="false" customHeight="false" outlineLevel="0" collapsed="false">
      <c r="B26" s="1" t="s">
        <v>19</v>
      </c>
      <c r="E26" s="19" t="n">
        <v>106538.97</v>
      </c>
      <c r="F26" s="41" t="n">
        <v>174102108.52</v>
      </c>
      <c r="G26" s="42" t="n">
        <f aca="false">+F26-F25</f>
        <v>0.00266000628471375</v>
      </c>
      <c r="H26" s="18"/>
      <c r="I26" s="3"/>
    </row>
    <row r="27" customFormat="false" ht="12.75" hidden="false" customHeight="false" outlineLevel="0" collapsed="false">
      <c r="E27" s="19"/>
      <c r="F27" s="3"/>
      <c r="G27" s="31" t="n">
        <f aca="false">+F26-E23</f>
        <v>0.00266000628471375</v>
      </c>
      <c r="H27" s="18"/>
      <c r="I27" s="3"/>
      <c r="M27" s="18"/>
      <c r="N27" s="2" t="s">
        <v>20</v>
      </c>
    </row>
    <row r="28" customFormat="false" ht="14.25" hidden="false" customHeight="false" outlineLevel="0" collapsed="false">
      <c r="B28" s="43"/>
      <c r="F28" s="44"/>
      <c r="G28" s="45"/>
      <c r="H28" s="46"/>
      <c r="I28" s="44"/>
      <c r="J28" s="46"/>
      <c r="K28" s="46"/>
      <c r="L28" s="46"/>
      <c r="M28" s="46"/>
      <c r="N28" s="47" t="n">
        <v>13739.83</v>
      </c>
      <c r="O28" s="46"/>
      <c r="P28" s="46"/>
      <c r="Q28" s="46"/>
      <c r="R28" s="46"/>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6"/>
      <c r="BB28" s="46"/>
      <c r="BC28" s="46"/>
      <c r="BD28" s="46"/>
      <c r="BE28" s="46"/>
      <c r="BF28" s="46"/>
      <c r="BG28" s="46"/>
      <c r="BH28" s="46"/>
      <c r="BI28" s="46"/>
      <c r="BJ28" s="46"/>
      <c r="BK28" s="46"/>
      <c r="BL28" s="46"/>
      <c r="BM28" s="46"/>
      <c r="BN28" s="46"/>
      <c r="BO28" s="46"/>
      <c r="BP28" s="46"/>
      <c r="BQ28" s="46"/>
      <c r="BR28" s="46"/>
      <c r="BS28" s="46"/>
      <c r="BT28" s="46"/>
      <c r="BU28" s="46"/>
      <c r="BV28" s="46"/>
      <c r="BW28" s="46"/>
      <c r="BX28" s="46"/>
      <c r="BY28" s="46"/>
      <c r="BZ28" s="46"/>
      <c r="CA28" s="46"/>
      <c r="CB28" s="46"/>
      <c r="CC28" s="46"/>
      <c r="CD28" s="46"/>
      <c r="CE28" s="46"/>
      <c r="CF28" s="46"/>
      <c r="CG28" s="46"/>
      <c r="CH28" s="46"/>
      <c r="CI28" s="46"/>
      <c r="CJ28" s="46"/>
      <c r="CK28" s="46"/>
      <c r="CL28" s="46"/>
      <c r="CM28" s="46"/>
      <c r="CN28" s="46"/>
      <c r="CO28" s="46"/>
      <c r="CP28" s="46"/>
      <c r="CQ28" s="46"/>
      <c r="CR28" s="46"/>
      <c r="CS28" s="46"/>
      <c r="CT28" s="46"/>
      <c r="CU28" s="46"/>
      <c r="CV28" s="46"/>
      <c r="CW28" s="46"/>
      <c r="CX28" s="46"/>
      <c r="CY28" s="46"/>
      <c r="CZ28" s="46"/>
      <c r="DA28" s="46"/>
      <c r="DB28" s="46"/>
      <c r="DC28" s="46"/>
      <c r="DD28" s="46"/>
      <c r="DE28" s="46"/>
      <c r="DF28" s="46"/>
      <c r="DG28" s="46"/>
      <c r="DH28" s="46"/>
      <c r="DI28" s="46"/>
      <c r="DJ28" s="46"/>
      <c r="DK28" s="46"/>
      <c r="DL28" s="46"/>
      <c r="DM28" s="46"/>
      <c r="DN28" s="46"/>
      <c r="DO28" s="46"/>
      <c r="DP28" s="46"/>
      <c r="DQ28" s="46"/>
      <c r="DR28" s="46"/>
      <c r="DS28" s="46"/>
      <c r="DT28" s="46"/>
      <c r="DU28" s="46"/>
      <c r="DV28" s="46"/>
      <c r="DW28" s="46"/>
      <c r="DX28" s="46"/>
      <c r="DY28" s="46"/>
      <c r="DZ28" s="46"/>
      <c r="EA28" s="46"/>
      <c r="EB28" s="46"/>
      <c r="EC28" s="46"/>
      <c r="ED28" s="46"/>
      <c r="EE28" s="46"/>
      <c r="EF28" s="46"/>
      <c r="EG28" s="46"/>
      <c r="EH28" s="46"/>
      <c r="EI28" s="46"/>
      <c r="EJ28" s="46"/>
      <c r="EK28" s="46"/>
      <c r="EL28" s="46"/>
      <c r="EM28" s="46"/>
      <c r="EN28" s="46"/>
      <c r="EO28" s="46"/>
      <c r="EP28" s="46"/>
      <c r="EQ28" s="46"/>
      <c r="ER28" s="46"/>
      <c r="ES28" s="46"/>
      <c r="ET28" s="46"/>
      <c r="EU28" s="46"/>
      <c r="EV28" s="46"/>
      <c r="EW28" s="46"/>
      <c r="EX28" s="46"/>
      <c r="EY28" s="46"/>
      <c r="EZ28" s="46"/>
      <c r="FA28" s="46"/>
      <c r="FB28" s="46"/>
      <c r="FC28" s="46"/>
      <c r="FD28" s="46"/>
      <c r="FE28" s="46"/>
      <c r="FF28" s="46"/>
      <c r="FG28" s="46"/>
      <c r="FH28" s="46"/>
      <c r="FI28" s="46"/>
      <c r="FJ28" s="46"/>
      <c r="FK28" s="46"/>
      <c r="FL28" s="46"/>
      <c r="FM28" s="46"/>
      <c r="FN28" s="46"/>
      <c r="FO28" s="46"/>
      <c r="FP28" s="46"/>
      <c r="FQ28" s="46"/>
      <c r="FR28" s="46"/>
      <c r="FS28" s="46"/>
      <c r="FT28" s="46"/>
      <c r="FU28" s="46"/>
      <c r="FV28" s="46"/>
      <c r="FW28" s="46"/>
      <c r="FX28" s="46"/>
      <c r="FY28" s="46"/>
      <c r="FZ28" s="46"/>
      <c r="GA28" s="46"/>
      <c r="GB28" s="46"/>
      <c r="GC28" s="46"/>
      <c r="GD28" s="46"/>
      <c r="GE28" s="46"/>
      <c r="GF28" s="46"/>
      <c r="GG28" s="46"/>
      <c r="GH28" s="46"/>
      <c r="GI28" s="46"/>
      <c r="GJ28" s="46"/>
      <c r="GK28" s="46"/>
      <c r="GL28" s="46"/>
      <c r="GM28" s="46"/>
      <c r="GN28" s="46"/>
      <c r="GO28" s="46"/>
      <c r="GP28" s="46"/>
      <c r="GQ28" s="46"/>
      <c r="GR28" s="46"/>
      <c r="GS28" s="46"/>
      <c r="GT28" s="46"/>
      <c r="GU28" s="46"/>
      <c r="GV28" s="46"/>
      <c r="GW28" s="46"/>
      <c r="GX28" s="46"/>
      <c r="GY28" s="46"/>
      <c r="GZ28" s="46"/>
      <c r="HA28" s="46"/>
      <c r="HB28" s="46"/>
      <c r="HC28" s="46"/>
      <c r="HD28" s="46"/>
      <c r="HE28" s="46"/>
      <c r="HF28" s="46"/>
      <c r="HG28" s="46"/>
      <c r="HH28" s="46"/>
      <c r="HI28" s="46"/>
      <c r="HJ28" s="46"/>
      <c r="HK28" s="46"/>
      <c r="HL28" s="46"/>
      <c r="HM28" s="46"/>
      <c r="HN28" s="46"/>
      <c r="HO28" s="46"/>
      <c r="HP28" s="46"/>
      <c r="HQ28" s="46"/>
      <c r="HR28" s="46"/>
      <c r="HS28" s="46"/>
      <c r="HT28" s="46"/>
      <c r="HU28" s="46"/>
      <c r="HV28" s="46"/>
      <c r="HW28" s="46"/>
      <c r="HX28" s="46"/>
      <c r="HY28" s="46"/>
      <c r="HZ28" s="46"/>
      <c r="IA28" s="46"/>
      <c r="IB28" s="46"/>
      <c r="IC28" s="46"/>
      <c r="ID28" s="46"/>
      <c r="IE28" s="46"/>
      <c r="IF28" s="46"/>
      <c r="IG28" s="46"/>
      <c r="IH28" s="46"/>
      <c r="II28" s="46"/>
      <c r="IJ28" s="46"/>
      <c r="IK28" s="46"/>
      <c r="IL28" s="46"/>
      <c r="IM28" s="46"/>
      <c r="IN28" s="46"/>
      <c r="IO28" s="46"/>
      <c r="IP28" s="46"/>
      <c r="IQ28" s="46"/>
      <c r="IR28" s="46"/>
    </row>
    <row r="29" customFormat="false" ht="14.25" hidden="false" customHeight="false" outlineLevel="0" collapsed="false">
      <c r="B29" s="43"/>
      <c r="F29" s="48"/>
      <c r="G29" s="49"/>
      <c r="H29" s="46"/>
      <c r="I29" s="44"/>
      <c r="J29" s="46"/>
      <c r="K29" s="46"/>
      <c r="L29" s="46"/>
      <c r="M29" s="46"/>
      <c r="N29" s="47" t="n">
        <v>11466.31</v>
      </c>
      <c r="O29" s="46"/>
      <c r="P29" s="46"/>
      <c r="Q29" s="46"/>
      <c r="R29" s="46"/>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6"/>
      <c r="BB29" s="46"/>
      <c r="BC29" s="46"/>
      <c r="BD29" s="46"/>
      <c r="BE29" s="46"/>
      <c r="BF29" s="46"/>
      <c r="BG29" s="46"/>
      <c r="BH29" s="46"/>
      <c r="BI29" s="46"/>
      <c r="BJ29" s="46"/>
      <c r="BK29" s="46"/>
      <c r="BL29" s="46"/>
      <c r="BM29" s="46"/>
      <c r="BN29" s="46"/>
      <c r="BO29" s="46"/>
      <c r="BP29" s="46"/>
      <c r="BQ29" s="46"/>
      <c r="BR29" s="46"/>
      <c r="BS29" s="46"/>
      <c r="BT29" s="46"/>
      <c r="BU29" s="46"/>
      <c r="BV29" s="46"/>
      <c r="BW29" s="46"/>
      <c r="BX29" s="46"/>
      <c r="BY29" s="46"/>
      <c r="BZ29" s="46"/>
      <c r="CA29" s="46"/>
      <c r="CB29" s="46"/>
      <c r="CC29" s="46"/>
      <c r="CD29" s="46"/>
      <c r="CE29" s="46"/>
      <c r="CF29" s="46"/>
      <c r="CG29" s="46"/>
      <c r="CH29" s="46"/>
      <c r="CI29" s="46"/>
      <c r="CJ29" s="46"/>
      <c r="CK29" s="46"/>
      <c r="CL29" s="46"/>
      <c r="CM29" s="46"/>
      <c r="CN29" s="46"/>
      <c r="CO29" s="46"/>
      <c r="CP29" s="46"/>
      <c r="CQ29" s="46"/>
      <c r="CR29" s="46"/>
      <c r="CS29" s="46"/>
      <c r="CT29" s="46"/>
      <c r="CU29" s="46"/>
      <c r="CV29" s="46"/>
      <c r="CW29" s="46"/>
      <c r="CX29" s="46"/>
      <c r="CY29" s="46"/>
      <c r="CZ29" s="46"/>
      <c r="DA29" s="46"/>
      <c r="DB29" s="46"/>
      <c r="DC29" s="46"/>
      <c r="DD29" s="46"/>
      <c r="DE29" s="46"/>
      <c r="DF29" s="46"/>
      <c r="DG29" s="46"/>
      <c r="DH29" s="46"/>
      <c r="DI29" s="46"/>
      <c r="DJ29" s="46"/>
      <c r="DK29" s="46"/>
      <c r="DL29" s="46"/>
      <c r="DM29" s="46"/>
      <c r="DN29" s="46"/>
      <c r="DO29" s="46"/>
      <c r="DP29" s="46"/>
      <c r="DQ29" s="46"/>
      <c r="DR29" s="46"/>
      <c r="DS29" s="46"/>
      <c r="DT29" s="46"/>
      <c r="DU29" s="46"/>
      <c r="DV29" s="46"/>
      <c r="DW29" s="46"/>
      <c r="DX29" s="46"/>
      <c r="DY29" s="46"/>
      <c r="DZ29" s="46"/>
      <c r="EA29" s="46"/>
      <c r="EB29" s="46"/>
      <c r="EC29" s="46"/>
      <c r="ED29" s="46"/>
      <c r="EE29" s="46"/>
      <c r="EF29" s="46"/>
      <c r="EG29" s="46"/>
      <c r="EH29" s="46"/>
      <c r="EI29" s="46"/>
      <c r="EJ29" s="46"/>
      <c r="EK29" s="46"/>
      <c r="EL29" s="46"/>
      <c r="EM29" s="46"/>
      <c r="EN29" s="46"/>
      <c r="EO29" s="46"/>
      <c r="EP29" s="46"/>
      <c r="EQ29" s="46"/>
      <c r="ER29" s="46"/>
      <c r="ES29" s="46"/>
      <c r="ET29" s="46"/>
      <c r="EU29" s="46"/>
      <c r="EV29" s="46"/>
      <c r="EW29" s="46"/>
      <c r="EX29" s="46"/>
      <c r="EY29" s="46"/>
      <c r="EZ29" s="46"/>
      <c r="FA29" s="46"/>
      <c r="FB29" s="46"/>
      <c r="FC29" s="46"/>
      <c r="FD29" s="46"/>
      <c r="FE29" s="46"/>
      <c r="FF29" s="46"/>
      <c r="FG29" s="46"/>
      <c r="FH29" s="46"/>
      <c r="FI29" s="46"/>
      <c r="FJ29" s="46"/>
      <c r="FK29" s="46"/>
      <c r="FL29" s="46"/>
      <c r="FM29" s="46"/>
      <c r="FN29" s="46"/>
      <c r="FO29" s="46"/>
      <c r="FP29" s="46"/>
      <c r="FQ29" s="46"/>
      <c r="FR29" s="46"/>
      <c r="FS29" s="46"/>
      <c r="FT29" s="46"/>
      <c r="FU29" s="46"/>
      <c r="FV29" s="46"/>
      <c r="FW29" s="46"/>
      <c r="FX29" s="46"/>
      <c r="FY29" s="46"/>
      <c r="FZ29" s="46"/>
      <c r="GA29" s="46"/>
      <c r="GB29" s="46"/>
      <c r="GC29" s="46"/>
      <c r="GD29" s="46"/>
      <c r="GE29" s="46"/>
      <c r="GF29" s="46"/>
      <c r="GG29" s="46"/>
      <c r="GH29" s="46"/>
      <c r="GI29" s="46"/>
      <c r="GJ29" s="46"/>
      <c r="GK29" s="46"/>
      <c r="GL29" s="46"/>
      <c r="GM29" s="46"/>
      <c r="GN29" s="46"/>
      <c r="GO29" s="46"/>
      <c r="GP29" s="46"/>
      <c r="GQ29" s="46"/>
      <c r="GR29" s="46"/>
      <c r="GS29" s="46"/>
      <c r="GT29" s="46"/>
      <c r="GU29" s="46"/>
      <c r="GV29" s="46"/>
      <c r="GW29" s="46"/>
      <c r="GX29" s="46"/>
      <c r="GY29" s="46"/>
      <c r="GZ29" s="46"/>
      <c r="HA29" s="46"/>
      <c r="HB29" s="46"/>
      <c r="HC29" s="46"/>
      <c r="HD29" s="46"/>
      <c r="HE29" s="46"/>
      <c r="HF29" s="46"/>
      <c r="HG29" s="46"/>
      <c r="HH29" s="46"/>
      <c r="HI29" s="46"/>
      <c r="HJ29" s="46"/>
      <c r="HK29" s="46"/>
      <c r="HL29" s="46"/>
      <c r="HM29" s="46"/>
      <c r="HN29" s="46"/>
      <c r="HO29" s="46"/>
      <c r="HP29" s="46"/>
      <c r="HQ29" s="46"/>
      <c r="HR29" s="46"/>
      <c r="HS29" s="46"/>
      <c r="HT29" s="46"/>
      <c r="HU29" s="46"/>
      <c r="HV29" s="46"/>
      <c r="HW29" s="46"/>
      <c r="HX29" s="46"/>
      <c r="HY29" s="46"/>
      <c r="HZ29" s="46"/>
      <c r="IA29" s="46"/>
      <c r="IB29" s="46"/>
      <c r="IC29" s="46"/>
      <c r="ID29" s="46"/>
      <c r="IE29" s="46"/>
      <c r="IF29" s="46"/>
      <c r="IG29" s="46"/>
      <c r="IH29" s="46"/>
      <c r="II29" s="46"/>
      <c r="IJ29" s="46"/>
      <c r="IK29" s="46"/>
      <c r="IL29" s="46"/>
      <c r="IM29" s="46"/>
      <c r="IN29" s="46"/>
      <c r="IO29" s="46"/>
      <c r="IP29" s="46"/>
      <c r="IQ29" s="46"/>
      <c r="IR29" s="46"/>
    </row>
    <row r="30" s="44" customFormat="true" ht="14.25" hidden="false" customHeight="false" outlineLevel="0" collapsed="false">
      <c r="A30" s="1"/>
      <c r="B30" s="50" t="s">
        <v>21</v>
      </c>
      <c r="C30" s="51"/>
      <c r="D30" s="51"/>
      <c r="E30" s="52" t="n">
        <f aca="false">+E14+1</f>
        <v>46234</v>
      </c>
      <c r="F30" s="48"/>
      <c r="G30" s="49"/>
      <c r="H30" s="46"/>
      <c r="I30" s="44" t="n">
        <v>4292</v>
      </c>
      <c r="J30" s="46"/>
      <c r="K30" s="46"/>
      <c r="L30" s="46"/>
      <c r="M30" s="46"/>
      <c r="N30" s="53" t="n">
        <v>13558.34</v>
      </c>
      <c r="O30" s="53"/>
      <c r="P30" s="54"/>
      <c r="Q30" s="46"/>
      <c r="R30" s="46"/>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6"/>
      <c r="BB30" s="46"/>
      <c r="BC30" s="46"/>
      <c r="BD30" s="46"/>
      <c r="BE30" s="46"/>
      <c r="BF30" s="46"/>
      <c r="BG30" s="46"/>
      <c r="BH30" s="46"/>
      <c r="BI30" s="46"/>
      <c r="BJ30" s="46"/>
      <c r="BK30" s="46"/>
      <c r="BL30" s="46"/>
      <c r="BM30" s="46"/>
      <c r="BN30" s="46"/>
      <c r="BO30" s="46"/>
      <c r="BP30" s="46"/>
      <c r="BQ30" s="46"/>
      <c r="BR30" s="46"/>
      <c r="BS30" s="46"/>
      <c r="BT30" s="46"/>
      <c r="BU30" s="46"/>
      <c r="BV30" s="46"/>
      <c r="BW30" s="46"/>
      <c r="BX30" s="46"/>
      <c r="BY30" s="46"/>
      <c r="BZ30" s="46"/>
      <c r="CA30" s="46"/>
      <c r="CB30" s="46"/>
      <c r="CC30" s="46"/>
      <c r="CD30" s="46"/>
      <c r="CE30" s="46"/>
      <c r="CF30" s="46"/>
      <c r="CG30" s="46"/>
      <c r="CH30" s="46"/>
      <c r="CI30" s="46"/>
      <c r="CJ30" s="46"/>
      <c r="CK30" s="46"/>
      <c r="CL30" s="46"/>
      <c r="CM30" s="46"/>
      <c r="CN30" s="46"/>
      <c r="CO30" s="46"/>
      <c r="CP30" s="46"/>
      <c r="CQ30" s="46"/>
      <c r="CR30" s="46"/>
      <c r="CS30" s="46"/>
      <c r="CT30" s="46"/>
      <c r="CU30" s="46"/>
      <c r="CV30" s="46"/>
      <c r="CW30" s="46"/>
      <c r="CX30" s="46"/>
      <c r="CY30" s="46"/>
      <c r="CZ30" s="46"/>
      <c r="DA30" s="46"/>
      <c r="DB30" s="46"/>
      <c r="DC30" s="46"/>
      <c r="DD30" s="46"/>
      <c r="DE30" s="46"/>
      <c r="DF30" s="46"/>
      <c r="DG30" s="46"/>
      <c r="DH30" s="46"/>
      <c r="DI30" s="46"/>
      <c r="DJ30" s="46"/>
      <c r="DK30" s="46"/>
      <c r="DL30" s="46"/>
      <c r="DM30" s="46"/>
      <c r="DN30" s="46"/>
      <c r="DO30" s="46"/>
      <c r="DP30" s="46"/>
      <c r="DQ30" s="46"/>
      <c r="DR30" s="46"/>
      <c r="DS30" s="46"/>
      <c r="DT30" s="46"/>
      <c r="DU30" s="46"/>
      <c r="DV30" s="46"/>
      <c r="DW30" s="46"/>
      <c r="DX30" s="46"/>
      <c r="DY30" s="46"/>
      <c r="DZ30" s="46"/>
      <c r="EA30" s="46"/>
      <c r="EB30" s="46"/>
      <c r="EC30" s="46"/>
      <c r="ED30" s="46"/>
      <c r="EE30" s="46"/>
      <c r="EF30" s="46"/>
      <c r="EG30" s="46"/>
      <c r="EH30" s="46"/>
      <c r="EI30" s="46"/>
      <c r="EJ30" s="46"/>
      <c r="EK30" s="46"/>
      <c r="EL30" s="46"/>
      <c r="EM30" s="46"/>
      <c r="EN30" s="46"/>
      <c r="EO30" s="46"/>
      <c r="EP30" s="46"/>
      <c r="EQ30" s="46"/>
      <c r="ER30" s="46"/>
      <c r="ES30" s="46"/>
      <c r="ET30" s="46"/>
      <c r="EU30" s="46"/>
      <c r="EV30" s="46"/>
      <c r="EW30" s="46"/>
      <c r="EX30" s="46"/>
      <c r="EY30" s="46"/>
      <c r="EZ30" s="46"/>
      <c r="FA30" s="46"/>
      <c r="FB30" s="46"/>
      <c r="FC30" s="46"/>
      <c r="FD30" s="46"/>
      <c r="FE30" s="46"/>
      <c r="FF30" s="46"/>
      <c r="FG30" s="46"/>
      <c r="FH30" s="46"/>
      <c r="FI30" s="46"/>
      <c r="FJ30" s="46"/>
      <c r="FK30" s="46"/>
      <c r="FL30" s="46"/>
      <c r="FM30" s="46"/>
      <c r="FN30" s="46"/>
      <c r="FO30" s="46"/>
      <c r="FP30" s="46"/>
      <c r="FQ30" s="46"/>
      <c r="FR30" s="46"/>
      <c r="FS30" s="46"/>
      <c r="FT30" s="46"/>
      <c r="FU30" s="46"/>
      <c r="FV30" s="46"/>
      <c r="FW30" s="46"/>
      <c r="FX30" s="46"/>
      <c r="FY30" s="46"/>
      <c r="FZ30" s="46"/>
      <c r="GA30" s="46"/>
      <c r="GB30" s="46"/>
      <c r="GC30" s="46"/>
      <c r="GD30" s="46"/>
      <c r="GE30" s="46"/>
      <c r="GF30" s="46"/>
      <c r="GG30" s="46"/>
      <c r="GH30" s="46"/>
      <c r="GI30" s="46"/>
      <c r="GJ30" s="46"/>
      <c r="GK30" s="46"/>
      <c r="GL30" s="46"/>
      <c r="GM30" s="46"/>
      <c r="GN30" s="46"/>
      <c r="GO30" s="46"/>
      <c r="GP30" s="46"/>
      <c r="GQ30" s="46"/>
      <c r="GR30" s="46"/>
      <c r="GS30" s="46"/>
      <c r="GT30" s="46"/>
      <c r="GU30" s="46"/>
      <c r="GV30" s="46"/>
      <c r="GW30" s="46"/>
      <c r="GX30" s="46"/>
      <c r="GY30" s="46"/>
      <c r="GZ30" s="46"/>
      <c r="HA30" s="46"/>
      <c r="HB30" s="46"/>
      <c r="HC30" s="46"/>
      <c r="HD30" s="46"/>
      <c r="HE30" s="46"/>
      <c r="HF30" s="46"/>
      <c r="HG30" s="46"/>
      <c r="HH30" s="46"/>
      <c r="HI30" s="46"/>
      <c r="HJ30" s="46"/>
      <c r="HK30" s="46"/>
      <c r="HL30" s="46"/>
      <c r="HM30" s="46"/>
      <c r="HN30" s="46"/>
      <c r="HO30" s="46"/>
      <c r="HP30" s="46"/>
      <c r="HQ30" s="46"/>
      <c r="HR30" s="46"/>
      <c r="HS30" s="46"/>
      <c r="HT30" s="46"/>
      <c r="HU30" s="46"/>
      <c r="HV30" s="46"/>
      <c r="HW30" s="46"/>
      <c r="HX30" s="46"/>
      <c r="HY30" s="46"/>
      <c r="HZ30" s="46"/>
      <c r="IA30" s="46"/>
      <c r="IB30" s="46"/>
      <c r="IC30" s="46"/>
      <c r="ID30" s="46"/>
      <c r="IE30" s="46"/>
      <c r="IF30" s="46"/>
      <c r="IG30" s="46"/>
      <c r="IH30" s="46"/>
      <c r="II30" s="46"/>
      <c r="IJ30" s="46"/>
      <c r="IK30" s="46"/>
      <c r="IL30" s="46"/>
      <c r="IM30" s="46"/>
      <c r="IN30" s="46"/>
      <c r="IO30" s="46"/>
      <c r="IP30" s="46"/>
      <c r="IQ30" s="46"/>
      <c r="IR30" s="46"/>
    </row>
    <row r="31" s="44" customFormat="true" ht="15" hidden="false" customHeight="false" outlineLevel="0" collapsed="false">
      <c r="A31" s="1"/>
      <c r="B31" s="55" t="s">
        <v>22</v>
      </c>
      <c r="C31" s="1"/>
      <c r="D31" s="1"/>
      <c r="E31" s="56" t="n">
        <f aca="false">+E24</f>
        <v>142</v>
      </c>
      <c r="H31" s="46"/>
      <c r="J31" s="46"/>
      <c r="K31" s="46"/>
      <c r="L31" s="46"/>
      <c r="M31" s="46"/>
      <c r="N31" s="53" t="n">
        <v>28234.94</v>
      </c>
      <c r="O31" s="46"/>
      <c r="P31" s="57"/>
      <c r="Q31" s="58"/>
      <c r="R31" s="58"/>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BM31" s="46"/>
      <c r="BN31" s="46"/>
      <c r="BO31" s="46"/>
      <c r="BP31" s="46"/>
      <c r="BQ31" s="46"/>
      <c r="BR31" s="46"/>
      <c r="BS31" s="46"/>
      <c r="BT31" s="46"/>
      <c r="BU31" s="46"/>
      <c r="BV31" s="46"/>
      <c r="BW31" s="46"/>
      <c r="BX31" s="46"/>
      <c r="BY31" s="46"/>
      <c r="BZ31" s="46"/>
      <c r="CA31" s="46"/>
      <c r="CB31" s="46"/>
      <c r="CC31" s="46"/>
      <c r="CD31" s="46"/>
      <c r="CE31" s="46"/>
      <c r="CF31" s="46"/>
      <c r="CG31" s="46"/>
      <c r="CH31" s="46"/>
      <c r="CI31" s="46"/>
      <c r="CJ31" s="46"/>
      <c r="CK31" s="46"/>
      <c r="CL31" s="46"/>
      <c r="CM31" s="46"/>
      <c r="CN31" s="46"/>
      <c r="CO31" s="46"/>
      <c r="CP31" s="46"/>
      <c r="CQ31" s="46"/>
      <c r="CR31" s="46"/>
      <c r="CS31" s="46"/>
      <c r="CT31" s="46"/>
      <c r="CU31" s="46"/>
      <c r="CV31" s="46"/>
      <c r="CW31" s="46"/>
      <c r="CX31" s="46"/>
      <c r="CY31" s="46"/>
      <c r="CZ31" s="46"/>
      <c r="DA31" s="46"/>
      <c r="DB31" s="46"/>
      <c r="DC31" s="46"/>
      <c r="DD31" s="46"/>
      <c r="DE31" s="46"/>
      <c r="DF31" s="46"/>
      <c r="DG31" s="46"/>
      <c r="DH31" s="46"/>
      <c r="DI31" s="46"/>
      <c r="DJ31" s="46"/>
      <c r="DK31" s="46"/>
      <c r="DL31" s="46"/>
      <c r="DM31" s="46"/>
      <c r="DN31" s="46"/>
      <c r="DO31" s="46"/>
      <c r="DP31" s="46"/>
      <c r="DQ31" s="46"/>
      <c r="DR31" s="46"/>
      <c r="DS31" s="46"/>
      <c r="DT31" s="46"/>
      <c r="DU31" s="46"/>
      <c r="DV31" s="46"/>
      <c r="DW31" s="46"/>
      <c r="DX31" s="46"/>
      <c r="DY31" s="46"/>
      <c r="DZ31" s="46"/>
      <c r="EA31" s="46"/>
      <c r="EB31" s="46"/>
      <c r="EC31" s="46"/>
      <c r="ED31" s="46"/>
      <c r="EE31" s="46"/>
      <c r="EF31" s="46"/>
      <c r="EG31" s="46"/>
      <c r="EH31" s="46"/>
      <c r="EI31" s="46"/>
      <c r="EJ31" s="46"/>
      <c r="EK31" s="46"/>
      <c r="EL31" s="46"/>
      <c r="EM31" s="46"/>
      <c r="EN31" s="46"/>
      <c r="EO31" s="46"/>
      <c r="EP31" s="46"/>
      <c r="EQ31" s="46"/>
      <c r="ER31" s="46"/>
      <c r="ES31" s="46"/>
      <c r="ET31" s="46"/>
      <c r="EU31" s="46"/>
      <c r="EV31" s="46"/>
      <c r="EW31" s="46"/>
      <c r="EX31" s="46"/>
      <c r="EY31" s="46"/>
      <c r="EZ31" s="46"/>
      <c r="FA31" s="46"/>
      <c r="FB31" s="46"/>
      <c r="FC31" s="46"/>
      <c r="FD31" s="46"/>
      <c r="FE31" s="46"/>
      <c r="FF31" s="46"/>
      <c r="FG31" s="46"/>
      <c r="FH31" s="46"/>
      <c r="FI31" s="46"/>
      <c r="FJ31" s="46"/>
      <c r="FK31" s="46"/>
      <c r="FL31" s="46"/>
      <c r="FM31" s="46"/>
      <c r="FN31" s="46"/>
      <c r="FO31" s="46"/>
      <c r="FP31" s="46"/>
      <c r="FQ31" s="46"/>
      <c r="FR31" s="46"/>
      <c r="FS31" s="46"/>
      <c r="FT31" s="46"/>
      <c r="FU31" s="46"/>
      <c r="FV31" s="46"/>
      <c r="FW31" s="46"/>
      <c r="FX31" s="46"/>
      <c r="FY31" s="46"/>
      <c r="FZ31" s="46"/>
      <c r="GA31" s="46"/>
      <c r="GB31" s="46"/>
      <c r="GC31" s="46"/>
      <c r="GD31" s="46"/>
      <c r="GE31" s="46"/>
      <c r="GF31" s="46"/>
      <c r="GG31" s="46"/>
      <c r="GH31" s="46"/>
      <c r="GI31" s="46"/>
      <c r="GJ31" s="46"/>
      <c r="GK31" s="46"/>
      <c r="GL31" s="46"/>
      <c r="GM31" s="46"/>
      <c r="GN31" s="46"/>
      <c r="GO31" s="46"/>
      <c r="GP31" s="46"/>
      <c r="GQ31" s="46"/>
      <c r="GR31" s="46"/>
      <c r="GS31" s="46"/>
      <c r="GT31" s="46"/>
      <c r="GU31" s="46"/>
      <c r="GV31" s="46"/>
      <c r="GW31" s="46"/>
      <c r="GX31" s="46"/>
      <c r="GY31" s="46"/>
      <c r="GZ31" s="46"/>
      <c r="HA31" s="46"/>
      <c r="HB31" s="46"/>
      <c r="HC31" s="46"/>
      <c r="HD31" s="46"/>
      <c r="HE31" s="46"/>
      <c r="HF31" s="46"/>
      <c r="HG31" s="46"/>
      <c r="HH31" s="46"/>
      <c r="HI31" s="46"/>
      <c r="HJ31" s="46"/>
      <c r="HK31" s="46"/>
      <c r="HL31" s="46"/>
      <c r="HM31" s="46"/>
      <c r="HN31" s="46"/>
      <c r="HO31" s="46"/>
      <c r="HP31" s="46"/>
      <c r="HQ31" s="46"/>
      <c r="HR31" s="46"/>
      <c r="HS31" s="46"/>
      <c r="HT31" s="46"/>
      <c r="HU31" s="46"/>
      <c r="HV31" s="46"/>
      <c r="HW31" s="46"/>
      <c r="HX31" s="46"/>
      <c r="HY31" s="46"/>
      <c r="HZ31" s="46"/>
      <c r="IA31" s="46"/>
      <c r="IB31" s="46"/>
      <c r="IC31" s="46"/>
      <c r="ID31" s="46"/>
      <c r="IE31" s="46"/>
      <c r="IF31" s="46"/>
      <c r="IG31" s="46"/>
      <c r="IH31" s="46"/>
      <c r="II31" s="46"/>
      <c r="IJ31" s="46"/>
      <c r="IK31" s="46"/>
      <c r="IL31" s="46"/>
      <c r="IM31" s="46"/>
      <c r="IN31" s="46"/>
      <c r="IO31" s="46"/>
      <c r="IP31" s="46"/>
      <c r="IQ31" s="46"/>
      <c r="IR31" s="46"/>
    </row>
    <row r="32" s="44" customFormat="true" ht="14.25" hidden="false" customHeight="false" outlineLevel="0" collapsed="false">
      <c r="A32" s="1"/>
      <c r="B32" s="55" t="s">
        <v>23</v>
      </c>
      <c r="C32" s="1"/>
      <c r="D32" s="1"/>
      <c r="E32" s="56" t="n">
        <v>0</v>
      </c>
      <c r="H32" s="46"/>
      <c r="J32" s="46"/>
      <c r="K32" s="46"/>
      <c r="L32" s="46"/>
      <c r="M32" s="46"/>
      <c r="N32" s="53"/>
      <c r="O32" s="53" t="n">
        <f aca="false">SUM(N28:N32)</f>
        <v>66999.42</v>
      </c>
      <c r="P32" s="57"/>
      <c r="Q32" s="46"/>
      <c r="R32" s="46"/>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c r="BI32" s="46"/>
      <c r="BJ32" s="46"/>
      <c r="BK32" s="46"/>
      <c r="BL32" s="46"/>
      <c r="BM32" s="46"/>
      <c r="BN32" s="46"/>
      <c r="BO32" s="46"/>
      <c r="BP32" s="46"/>
      <c r="BQ32" s="46"/>
      <c r="BR32" s="46"/>
      <c r="BS32" s="46"/>
      <c r="BT32" s="46"/>
      <c r="BU32" s="46"/>
      <c r="BV32" s="46"/>
      <c r="BW32" s="46"/>
      <c r="BX32" s="46"/>
      <c r="BY32" s="46"/>
      <c r="BZ32" s="46"/>
      <c r="CA32" s="46"/>
      <c r="CB32" s="46"/>
      <c r="CC32" s="46"/>
      <c r="CD32" s="46"/>
      <c r="CE32" s="46"/>
      <c r="CF32" s="46"/>
      <c r="CG32" s="46"/>
      <c r="CH32" s="46"/>
      <c r="CI32" s="46"/>
      <c r="CJ32" s="46"/>
      <c r="CK32" s="46"/>
      <c r="CL32" s="46"/>
      <c r="CM32" s="46"/>
      <c r="CN32" s="46"/>
      <c r="CO32" s="46"/>
      <c r="CP32" s="46"/>
      <c r="CQ32" s="46"/>
      <c r="CR32" s="46"/>
      <c r="CS32" s="46"/>
      <c r="CT32" s="46"/>
      <c r="CU32" s="46"/>
      <c r="CV32" s="46"/>
      <c r="CW32" s="46"/>
      <c r="CX32" s="46"/>
      <c r="CY32" s="46"/>
      <c r="CZ32" s="46"/>
      <c r="DA32" s="46"/>
      <c r="DB32" s="46"/>
      <c r="DC32" s="46"/>
      <c r="DD32" s="46"/>
      <c r="DE32" s="46"/>
      <c r="DF32" s="46"/>
      <c r="DG32" s="46"/>
      <c r="DH32" s="46"/>
      <c r="DI32" s="46"/>
      <c r="DJ32" s="46"/>
      <c r="DK32" s="46"/>
      <c r="DL32" s="46"/>
      <c r="DM32" s="46"/>
      <c r="DN32" s="46"/>
      <c r="DO32" s="46"/>
      <c r="DP32" s="46"/>
      <c r="DQ32" s="46"/>
      <c r="DR32" s="46"/>
      <c r="DS32" s="46"/>
      <c r="DT32" s="46"/>
      <c r="DU32" s="46"/>
      <c r="DV32" s="46"/>
      <c r="DW32" s="46"/>
      <c r="DX32" s="46"/>
      <c r="DY32" s="46"/>
      <c r="DZ32" s="46"/>
      <c r="EA32" s="46"/>
      <c r="EB32" s="46"/>
      <c r="EC32" s="46"/>
      <c r="ED32" s="46"/>
      <c r="EE32" s="46"/>
      <c r="EF32" s="46"/>
      <c r="EG32" s="46"/>
      <c r="EH32" s="46"/>
      <c r="EI32" s="46"/>
      <c r="EJ32" s="46"/>
      <c r="EK32" s="46"/>
      <c r="EL32" s="46"/>
      <c r="EM32" s="46"/>
      <c r="EN32" s="46"/>
      <c r="EO32" s="46"/>
      <c r="EP32" s="46"/>
      <c r="EQ32" s="46"/>
      <c r="ER32" s="46"/>
      <c r="ES32" s="46"/>
      <c r="ET32" s="46"/>
      <c r="EU32" s="46"/>
      <c r="EV32" s="46"/>
      <c r="EW32" s="46"/>
      <c r="EX32" s="46"/>
      <c r="EY32" s="46"/>
      <c r="EZ32" s="46"/>
      <c r="FA32" s="46"/>
      <c r="FB32" s="46"/>
      <c r="FC32" s="46"/>
      <c r="FD32" s="46"/>
      <c r="FE32" s="46"/>
      <c r="FF32" s="46"/>
      <c r="FG32" s="46"/>
      <c r="FH32" s="46"/>
      <c r="FI32" s="46"/>
      <c r="FJ32" s="46"/>
      <c r="FK32" s="46"/>
      <c r="FL32" s="46"/>
      <c r="FM32" s="46"/>
      <c r="FN32" s="46"/>
      <c r="FO32" s="46"/>
      <c r="FP32" s="46"/>
      <c r="FQ32" s="46"/>
      <c r="FR32" s="46"/>
      <c r="FS32" s="46"/>
      <c r="FT32" s="46"/>
      <c r="FU32" s="46"/>
      <c r="FV32" s="46"/>
      <c r="FW32" s="46"/>
      <c r="FX32" s="46"/>
      <c r="FY32" s="46"/>
      <c r="FZ32" s="46"/>
      <c r="GA32" s="46"/>
      <c r="GB32" s="46"/>
      <c r="GC32" s="46"/>
      <c r="GD32" s="46"/>
      <c r="GE32" s="46"/>
      <c r="GF32" s="46"/>
      <c r="GG32" s="46"/>
      <c r="GH32" s="46"/>
      <c r="GI32" s="46"/>
      <c r="GJ32" s="46"/>
      <c r="GK32" s="46"/>
      <c r="GL32" s="46"/>
      <c r="GM32" s="46"/>
      <c r="GN32" s="46"/>
      <c r="GO32" s="46"/>
      <c r="GP32" s="46"/>
      <c r="GQ32" s="46"/>
      <c r="GR32" s="46"/>
      <c r="GS32" s="46"/>
      <c r="GT32" s="46"/>
      <c r="GU32" s="46"/>
      <c r="GV32" s="46"/>
      <c r="GW32" s="46"/>
      <c r="GX32" s="46"/>
      <c r="GY32" s="46"/>
      <c r="GZ32" s="46"/>
      <c r="HA32" s="46"/>
      <c r="HB32" s="46"/>
      <c r="HC32" s="46"/>
      <c r="HD32" s="46"/>
      <c r="HE32" s="46"/>
      <c r="HF32" s="46"/>
      <c r="HG32" s="46"/>
      <c r="HH32" s="46"/>
      <c r="HI32" s="46"/>
      <c r="HJ32" s="46"/>
      <c r="HK32" s="46"/>
      <c r="HL32" s="46"/>
      <c r="HM32" s="46"/>
      <c r="HN32" s="46"/>
      <c r="HO32" s="46"/>
      <c r="HP32" s="46"/>
      <c r="HQ32" s="46"/>
      <c r="HR32" s="46"/>
      <c r="HS32" s="46"/>
      <c r="HT32" s="46"/>
      <c r="HU32" s="46"/>
      <c r="HV32" s="46"/>
      <c r="HW32" s="46"/>
      <c r="HX32" s="46"/>
      <c r="HY32" s="46"/>
      <c r="HZ32" s="46"/>
      <c r="IA32" s="46"/>
      <c r="IB32" s="46"/>
      <c r="IC32" s="46"/>
      <c r="ID32" s="46"/>
      <c r="IE32" s="46"/>
      <c r="IF32" s="46"/>
      <c r="IG32" s="46"/>
      <c r="IH32" s="46"/>
      <c r="II32" s="46"/>
      <c r="IJ32" s="46"/>
      <c r="IK32" s="46"/>
      <c r="IL32" s="46"/>
      <c r="IM32" s="46"/>
      <c r="IN32" s="46"/>
      <c r="IO32" s="46"/>
      <c r="IP32" s="46"/>
      <c r="IQ32" s="46"/>
      <c r="IR32" s="46"/>
    </row>
    <row r="33" s="44" customFormat="true" ht="14.25" hidden="false" customHeight="false" outlineLevel="0" collapsed="false">
      <c r="A33" s="1"/>
      <c r="B33" s="55" t="s">
        <v>24</v>
      </c>
      <c r="C33" s="1"/>
      <c r="D33" s="1"/>
      <c r="E33" s="56" t="n">
        <v>0</v>
      </c>
      <c r="H33" s="46"/>
      <c r="L33" s="46"/>
      <c r="M33" s="46"/>
      <c r="N33" s="47" t="s">
        <v>25</v>
      </c>
      <c r="P33" s="57"/>
      <c r="Q33" s="46"/>
      <c r="R33" s="46"/>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6"/>
      <c r="BB33" s="46"/>
      <c r="BC33" s="46"/>
      <c r="BD33" s="46"/>
      <c r="BE33" s="46"/>
      <c r="BF33" s="46"/>
      <c r="BG33" s="46"/>
      <c r="BH33" s="46"/>
      <c r="BI33" s="46"/>
      <c r="BJ33" s="46"/>
      <c r="BK33" s="46"/>
      <c r="BL33" s="46"/>
      <c r="BM33" s="46"/>
      <c r="BN33" s="46"/>
      <c r="BO33" s="46"/>
      <c r="BP33" s="46"/>
      <c r="BQ33" s="46"/>
      <c r="BR33" s="46"/>
      <c r="BS33" s="46"/>
      <c r="BT33" s="46"/>
      <c r="BU33" s="46"/>
      <c r="BV33" s="46"/>
      <c r="BW33" s="46"/>
      <c r="BX33" s="46"/>
      <c r="BY33" s="46"/>
      <c r="BZ33" s="46"/>
      <c r="CA33" s="46"/>
      <c r="CB33" s="46"/>
      <c r="CC33" s="46"/>
      <c r="CD33" s="46"/>
      <c r="CE33" s="46"/>
      <c r="CF33" s="46"/>
      <c r="CG33" s="46"/>
      <c r="CH33" s="46"/>
      <c r="CI33" s="46"/>
      <c r="CJ33" s="46"/>
      <c r="CK33" s="46"/>
      <c r="CL33" s="46"/>
      <c r="CM33" s="46"/>
      <c r="CN33" s="46"/>
      <c r="CO33" s="46"/>
      <c r="CP33" s="46"/>
      <c r="CQ33" s="46"/>
      <c r="CR33" s="46"/>
      <c r="CS33" s="46"/>
      <c r="CT33" s="46"/>
      <c r="CU33" s="46"/>
      <c r="CV33" s="46"/>
      <c r="CW33" s="46"/>
      <c r="CX33" s="46"/>
      <c r="CY33" s="46"/>
      <c r="CZ33" s="46"/>
      <c r="DA33" s="46"/>
      <c r="DB33" s="46"/>
      <c r="DC33" s="46"/>
      <c r="DD33" s="46"/>
      <c r="DE33" s="46"/>
      <c r="DF33" s="46"/>
      <c r="DG33" s="46"/>
      <c r="DH33" s="46"/>
      <c r="DI33" s="46"/>
      <c r="DJ33" s="46"/>
      <c r="DK33" s="46"/>
      <c r="DL33" s="46"/>
      <c r="DM33" s="46"/>
      <c r="DN33" s="46"/>
      <c r="DO33" s="46"/>
      <c r="DP33" s="46"/>
      <c r="DQ33" s="46"/>
      <c r="DR33" s="46"/>
      <c r="DS33" s="46"/>
      <c r="DT33" s="46"/>
      <c r="DU33" s="46"/>
      <c r="DV33" s="46"/>
      <c r="DW33" s="46"/>
      <c r="DX33" s="46"/>
      <c r="DY33" s="46"/>
      <c r="DZ33" s="46"/>
      <c r="EA33" s="46"/>
      <c r="EB33" s="46"/>
      <c r="EC33" s="46"/>
      <c r="ED33" s="46"/>
      <c r="EE33" s="46"/>
      <c r="EF33" s="46"/>
      <c r="EG33" s="46"/>
      <c r="EH33" s="46"/>
      <c r="EI33" s="46"/>
      <c r="EJ33" s="46"/>
      <c r="EK33" s="46"/>
      <c r="EL33" s="46"/>
      <c r="EM33" s="46"/>
      <c r="EN33" s="46"/>
      <c r="EO33" s="46"/>
      <c r="EP33" s="46"/>
      <c r="EQ33" s="46"/>
      <c r="ER33" s="46"/>
      <c r="ES33" s="46"/>
      <c r="ET33" s="46"/>
      <c r="EU33" s="46"/>
      <c r="EV33" s="46"/>
      <c r="EW33" s="46"/>
      <c r="EX33" s="46"/>
      <c r="EY33" s="46"/>
      <c r="EZ33" s="46"/>
      <c r="FA33" s="46"/>
      <c r="FB33" s="46"/>
      <c r="FC33" s="46"/>
      <c r="FD33" s="46"/>
      <c r="FE33" s="46"/>
      <c r="FF33" s="46"/>
      <c r="FG33" s="46"/>
      <c r="FH33" s="46"/>
      <c r="FI33" s="46"/>
      <c r="FJ33" s="46"/>
      <c r="FK33" s="46"/>
      <c r="FL33" s="46"/>
      <c r="FM33" s="46"/>
      <c r="FN33" s="46"/>
      <c r="FO33" s="46"/>
      <c r="FP33" s="46"/>
      <c r="FQ33" s="46"/>
      <c r="FR33" s="46"/>
      <c r="FS33" s="46"/>
      <c r="FT33" s="46"/>
      <c r="FU33" s="46"/>
      <c r="FV33" s="46"/>
      <c r="FW33" s="46"/>
      <c r="FX33" s="46"/>
      <c r="FY33" s="46"/>
      <c r="FZ33" s="46"/>
      <c r="GA33" s="46"/>
      <c r="GB33" s="46"/>
      <c r="GC33" s="46"/>
      <c r="GD33" s="46"/>
      <c r="GE33" s="46"/>
      <c r="GF33" s="46"/>
      <c r="GG33" s="46"/>
      <c r="GH33" s="46"/>
      <c r="GI33" s="46"/>
      <c r="GJ33" s="46"/>
      <c r="GK33" s="46"/>
      <c r="GL33" s="46"/>
      <c r="GM33" s="46"/>
      <c r="GN33" s="46"/>
      <c r="GO33" s="46"/>
      <c r="GP33" s="46"/>
      <c r="GQ33" s="46"/>
      <c r="GR33" s="46"/>
      <c r="GS33" s="46"/>
      <c r="GT33" s="46"/>
      <c r="GU33" s="46"/>
      <c r="GV33" s="46"/>
      <c r="GW33" s="46"/>
      <c r="GX33" s="46"/>
      <c r="GY33" s="46"/>
      <c r="GZ33" s="46"/>
      <c r="HA33" s="46"/>
      <c r="HB33" s="46"/>
      <c r="HC33" s="46"/>
      <c r="HD33" s="46"/>
      <c r="HE33" s="46"/>
      <c r="HF33" s="46"/>
      <c r="HG33" s="46"/>
      <c r="HH33" s="46"/>
      <c r="HI33" s="46"/>
      <c r="HJ33" s="46"/>
      <c r="HK33" s="46"/>
      <c r="HL33" s="46"/>
      <c r="HM33" s="46"/>
      <c r="HN33" s="46"/>
      <c r="HO33" s="46"/>
      <c r="HP33" s="46"/>
      <c r="HQ33" s="46"/>
      <c r="HR33" s="46"/>
      <c r="HS33" s="46"/>
      <c r="HT33" s="46"/>
      <c r="HU33" s="46"/>
      <c r="HV33" s="46"/>
      <c r="HW33" s="46"/>
      <c r="HX33" s="46"/>
      <c r="HY33" s="46"/>
      <c r="HZ33" s="46"/>
      <c r="IA33" s="46"/>
      <c r="IB33" s="46"/>
      <c r="IC33" s="46"/>
      <c r="ID33" s="46"/>
      <c r="IE33" s="46"/>
      <c r="IF33" s="46"/>
      <c r="IG33" s="46"/>
      <c r="IH33" s="46"/>
      <c r="II33" s="46"/>
      <c r="IJ33" s="46"/>
      <c r="IK33" s="46"/>
      <c r="IL33" s="46"/>
      <c r="IM33" s="46"/>
      <c r="IN33" s="46"/>
      <c r="IO33" s="46"/>
      <c r="IP33" s="46"/>
      <c r="IQ33" s="46"/>
      <c r="IR33" s="46"/>
    </row>
    <row r="34" s="44" customFormat="true" ht="14.25" hidden="false" customHeight="true" outlineLevel="0" collapsed="false">
      <c r="A34" s="1"/>
      <c r="B34" s="59" t="s">
        <v>26</v>
      </c>
      <c r="C34" s="59"/>
      <c r="D34" s="59"/>
      <c r="E34" s="59"/>
      <c r="H34" s="46"/>
      <c r="L34" s="46"/>
      <c r="M34" s="46"/>
      <c r="N34" s="47" t="n">
        <v>79622.03</v>
      </c>
      <c r="O34" s="60"/>
      <c r="P34" s="57"/>
      <c r="Q34" s="46"/>
      <c r="R34" s="46"/>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6"/>
      <c r="BI34" s="46"/>
      <c r="BJ34" s="46"/>
      <c r="BK34" s="46"/>
      <c r="BL34" s="46"/>
      <c r="BM34" s="46"/>
      <c r="BN34" s="46"/>
      <c r="BO34" s="46"/>
      <c r="BP34" s="46"/>
      <c r="BQ34" s="46"/>
      <c r="BR34" s="46"/>
      <c r="BS34" s="46"/>
      <c r="BT34" s="46"/>
      <c r="BU34" s="46"/>
      <c r="BV34" s="46"/>
      <c r="BW34" s="46"/>
      <c r="BX34" s="46"/>
      <c r="BY34" s="46"/>
      <c r="BZ34" s="46"/>
      <c r="CA34" s="46"/>
      <c r="CB34" s="46"/>
      <c r="CC34" s="46"/>
      <c r="CD34" s="46"/>
      <c r="CE34" s="46"/>
      <c r="CF34" s="46"/>
      <c r="CG34" s="46"/>
      <c r="CH34" s="46"/>
      <c r="CI34" s="46"/>
      <c r="CJ34" s="46"/>
      <c r="CK34" s="46"/>
      <c r="CL34" s="46"/>
      <c r="CM34" s="46"/>
      <c r="CN34" s="46"/>
      <c r="CO34" s="46"/>
      <c r="CP34" s="46"/>
      <c r="CQ34" s="46"/>
      <c r="CR34" s="46"/>
      <c r="CS34" s="46"/>
      <c r="CT34" s="46"/>
      <c r="CU34" s="46"/>
      <c r="CV34" s="46"/>
      <c r="CW34" s="46"/>
      <c r="CX34" s="46"/>
      <c r="CY34" s="46"/>
      <c r="CZ34" s="46"/>
      <c r="DA34" s="46"/>
      <c r="DB34" s="46"/>
      <c r="DC34" s="46"/>
      <c r="DD34" s="46"/>
      <c r="DE34" s="46"/>
      <c r="DF34" s="46"/>
      <c r="DG34" s="46"/>
      <c r="DH34" s="46"/>
      <c r="DI34" s="46"/>
      <c r="DJ34" s="46"/>
      <c r="DK34" s="46"/>
      <c r="DL34" s="46"/>
      <c r="DM34" s="46"/>
      <c r="DN34" s="46"/>
      <c r="DO34" s="46"/>
      <c r="DP34" s="46"/>
      <c r="DQ34" s="46"/>
      <c r="DR34" s="46"/>
      <c r="DS34" s="46"/>
      <c r="DT34" s="46"/>
      <c r="DU34" s="46"/>
      <c r="DV34" s="46"/>
      <c r="DW34" s="46"/>
      <c r="DX34" s="46"/>
      <c r="DY34" s="46"/>
      <c r="DZ34" s="46"/>
      <c r="EA34" s="46"/>
      <c r="EB34" s="46"/>
      <c r="EC34" s="46"/>
      <c r="ED34" s="46"/>
      <c r="EE34" s="46"/>
      <c r="EF34" s="46"/>
      <c r="EG34" s="46"/>
      <c r="EH34" s="46"/>
      <c r="EI34" s="46"/>
      <c r="EJ34" s="46"/>
      <c r="EK34" s="46"/>
      <c r="EL34" s="46"/>
      <c r="EM34" s="46"/>
      <c r="EN34" s="46"/>
      <c r="EO34" s="46"/>
      <c r="EP34" s="46"/>
      <c r="EQ34" s="46"/>
      <c r="ER34" s="46"/>
      <c r="ES34" s="46"/>
      <c r="ET34" s="46"/>
      <c r="EU34" s="46"/>
      <c r="EV34" s="46"/>
      <c r="EW34" s="46"/>
      <c r="EX34" s="46"/>
      <c r="EY34" s="46"/>
      <c r="EZ34" s="46"/>
      <c r="FA34" s="46"/>
      <c r="FB34" s="46"/>
      <c r="FC34" s="46"/>
      <c r="FD34" s="46"/>
      <c r="FE34" s="46"/>
      <c r="FF34" s="46"/>
      <c r="FG34" s="46"/>
      <c r="FH34" s="46"/>
      <c r="FI34" s="46"/>
      <c r="FJ34" s="46"/>
      <c r="FK34" s="46"/>
      <c r="FL34" s="46"/>
      <c r="FM34" s="46"/>
      <c r="FN34" s="46"/>
      <c r="FO34" s="46"/>
      <c r="FP34" s="46"/>
      <c r="FQ34" s="46"/>
      <c r="FR34" s="46"/>
      <c r="FS34" s="46"/>
      <c r="FT34" s="46"/>
      <c r="FU34" s="46"/>
      <c r="FV34" s="46"/>
      <c r="FW34" s="46"/>
      <c r="FX34" s="46"/>
      <c r="FY34" s="46"/>
      <c r="FZ34" s="46"/>
      <c r="GA34" s="46"/>
      <c r="GB34" s="46"/>
      <c r="GC34" s="46"/>
      <c r="GD34" s="46"/>
      <c r="GE34" s="46"/>
      <c r="GF34" s="46"/>
      <c r="GG34" s="46"/>
      <c r="GH34" s="46"/>
      <c r="GI34" s="46"/>
      <c r="GJ34" s="46"/>
      <c r="GK34" s="46"/>
      <c r="GL34" s="46"/>
      <c r="GM34" s="46"/>
      <c r="GN34" s="46"/>
      <c r="GO34" s="46"/>
      <c r="GP34" s="46"/>
      <c r="GQ34" s="46"/>
      <c r="GR34" s="46"/>
      <c r="GS34" s="46"/>
      <c r="GT34" s="46"/>
      <c r="GU34" s="46"/>
      <c r="GV34" s="46"/>
      <c r="GW34" s="46"/>
      <c r="GX34" s="46"/>
      <c r="GY34" s="46"/>
      <c r="GZ34" s="46"/>
      <c r="HA34" s="46"/>
      <c r="HB34" s="46"/>
      <c r="HC34" s="46"/>
      <c r="HD34" s="46"/>
      <c r="HE34" s="46"/>
      <c r="HF34" s="46"/>
      <c r="HG34" s="46"/>
      <c r="HH34" s="46"/>
      <c r="HI34" s="46"/>
      <c r="HJ34" s="46"/>
      <c r="HK34" s="46"/>
      <c r="HL34" s="46"/>
      <c r="HM34" s="46"/>
      <c r="HN34" s="46"/>
      <c r="HO34" s="46"/>
      <c r="HP34" s="46"/>
      <c r="HQ34" s="46"/>
      <c r="HR34" s="46"/>
      <c r="HS34" s="46"/>
      <c r="HT34" s="46"/>
      <c r="HU34" s="46"/>
      <c r="HV34" s="46"/>
      <c r="HW34" s="46"/>
      <c r="HX34" s="46"/>
      <c r="HY34" s="46"/>
      <c r="HZ34" s="46"/>
      <c r="IA34" s="46"/>
      <c r="IB34" s="46"/>
      <c r="IC34" s="46"/>
      <c r="ID34" s="46"/>
      <c r="IE34" s="46"/>
      <c r="IF34" s="46"/>
      <c r="IG34" s="46"/>
      <c r="IH34" s="46"/>
      <c r="II34" s="46"/>
      <c r="IJ34" s="46"/>
      <c r="IK34" s="46"/>
      <c r="IL34" s="46"/>
      <c r="IM34" s="46"/>
      <c r="IN34" s="46"/>
      <c r="IO34" s="46"/>
      <c r="IP34" s="46"/>
      <c r="IQ34" s="46"/>
      <c r="IR34" s="46"/>
    </row>
    <row r="35" s="44" customFormat="true" ht="15" hidden="false" customHeight="false" outlineLevel="0" collapsed="false">
      <c r="A35" s="1"/>
      <c r="B35" s="59"/>
      <c r="C35" s="59"/>
      <c r="D35" s="59"/>
      <c r="E35" s="59"/>
      <c r="F35" s="3"/>
      <c r="H35" s="46"/>
      <c r="L35" s="46"/>
      <c r="M35" s="46"/>
      <c r="N35" s="47"/>
      <c r="O35" s="60"/>
      <c r="P35" s="57"/>
      <c r="Q35" s="2"/>
      <c r="R35" s="2"/>
      <c r="S35" s="18"/>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row>
    <row r="36" s="44" customFormat="true" ht="14.25" hidden="false" customHeight="true" outlineLevel="0" collapsed="false">
      <c r="A36" s="1"/>
      <c r="B36" s="59" t="s">
        <v>27</v>
      </c>
      <c r="C36" s="59"/>
      <c r="D36" s="59"/>
      <c r="E36" s="59"/>
      <c r="F36" s="3"/>
      <c r="H36" s="46"/>
      <c r="J36" s="61" t="n">
        <f aca="false">+E31*J39</f>
        <v>0</v>
      </c>
      <c r="L36" s="46"/>
      <c r="M36" s="46"/>
      <c r="N36" s="47" t="s">
        <v>28</v>
      </c>
      <c r="O36" s="60"/>
      <c r="P36" s="47"/>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row>
    <row r="37" customFormat="false" ht="15" hidden="false" customHeight="false" outlineLevel="0" collapsed="false">
      <c r="B37" s="59"/>
      <c r="C37" s="59"/>
      <c r="D37" s="59"/>
      <c r="E37" s="59"/>
      <c r="F37" s="3"/>
      <c r="G37" s="3"/>
      <c r="I37" s="44"/>
      <c r="J37" s="3"/>
      <c r="K37" s="3"/>
      <c r="N37" s="18" t="n">
        <v>37687.67</v>
      </c>
      <c r="O37" s="60" t="n">
        <f aca="false">85*4</f>
        <v>340</v>
      </c>
      <c r="P37" s="18"/>
      <c r="S37" s="39"/>
      <c r="T37" s="39"/>
    </row>
    <row r="38" customFormat="false" ht="51.75" hidden="false" customHeight="false" outlineLevel="0" collapsed="false">
      <c r="E38" s="59"/>
      <c r="F38" s="3"/>
      <c r="G38" s="3"/>
      <c r="I38" s="62" t="s">
        <v>29</v>
      </c>
      <c r="L38" s="63" t="s">
        <v>30</v>
      </c>
      <c r="M38" s="64"/>
      <c r="N38" s="65"/>
      <c r="O38" s="18"/>
      <c r="P38" s="18"/>
      <c r="Q38" s="39"/>
      <c r="R38" s="39"/>
      <c r="S38" s="66"/>
    </row>
    <row r="39" customFormat="false" ht="27" hidden="false" customHeight="false" outlineLevel="0" collapsed="false">
      <c r="F39" s="3"/>
      <c r="G39" s="67" t="s">
        <v>31</v>
      </c>
      <c r="H39" s="3"/>
      <c r="I39" s="68" t="s">
        <v>32</v>
      </c>
      <c r="J39" s="69"/>
      <c r="K39" s="69"/>
      <c r="L39" s="70" t="s">
        <v>33</v>
      </c>
      <c r="M39" s="71" t="s">
        <v>34</v>
      </c>
      <c r="N39" s="72" t="s">
        <v>35</v>
      </c>
      <c r="O39" s="73"/>
      <c r="P39" s="18"/>
    </row>
    <row r="40" customFormat="false" ht="15.75" hidden="false" customHeight="false" outlineLevel="0" collapsed="false">
      <c r="B40" s="74" t="s">
        <v>36</v>
      </c>
      <c r="C40" s="74"/>
      <c r="D40" s="74"/>
      <c r="E40" s="75" t="n">
        <f aca="false">+E30</f>
        <v>46234</v>
      </c>
      <c r="F40" s="3"/>
      <c r="G40" s="76" t="s">
        <v>37</v>
      </c>
      <c r="H40" s="77"/>
      <c r="I40" s="78"/>
      <c r="J40" s="79"/>
      <c r="K40" s="79"/>
      <c r="L40" s="79"/>
      <c r="M40" s="79"/>
      <c r="N40" s="80" t="n">
        <f aca="false">26986.5499999971+78630.7-84134.33+12973.66-0.01-204-340+55390.67+26971.06-84933-7078.77-0.01-218.99+99+56354.34-0.01-37687.67+66999.42-79622.03-0.01+46+51-15-429</f>
        <v>29839.5699999971</v>
      </c>
      <c r="O40" s="81" t="s">
        <v>38</v>
      </c>
      <c r="P40" s="18"/>
      <c r="S40" s="82"/>
      <c r="T40" s="0"/>
      <c r="U40" s="60"/>
      <c r="V40" s="60"/>
      <c r="W40" s="39"/>
      <c r="X40" s="83"/>
    </row>
    <row r="41" customFormat="false" ht="15" hidden="false" customHeight="false" outlineLevel="0" collapsed="false">
      <c r="B41" s="84" t="s">
        <v>39</v>
      </c>
      <c r="C41" s="84" t="s">
        <v>4</v>
      </c>
      <c r="D41" s="84" t="s">
        <v>40</v>
      </c>
      <c r="E41" s="85" t="s">
        <v>41</v>
      </c>
      <c r="F41" s="3"/>
      <c r="G41" s="86"/>
      <c r="H41" s="87"/>
      <c r="I41" s="88"/>
      <c r="J41" s="89"/>
      <c r="K41" s="89" t="s">
        <v>42</v>
      </c>
      <c r="L41" s="90"/>
      <c r="M41" s="91"/>
      <c r="N41" s="92"/>
      <c r="O41" s="83" t="s">
        <v>43</v>
      </c>
      <c r="P41" s="39"/>
      <c r="S41" s="82"/>
      <c r="T41" s="0"/>
      <c r="U41" s="60"/>
      <c r="V41" s="60"/>
      <c r="W41" s="39"/>
      <c r="X41" s="83"/>
    </row>
    <row r="42" customFormat="false" ht="15" hidden="false" customHeight="false" outlineLevel="0" collapsed="false">
      <c r="A42" s="93"/>
      <c r="B42" s="94" t="s">
        <v>44</v>
      </c>
      <c r="C42" s="94" t="s">
        <v>45</v>
      </c>
      <c r="D42" s="95" t="s">
        <v>46</v>
      </c>
      <c r="E42" s="96" t="n">
        <v>36</v>
      </c>
      <c r="F42" s="97"/>
      <c r="G42" s="86" t="n">
        <v>4477.11744</v>
      </c>
      <c r="H42" s="98"/>
      <c r="I42" s="96"/>
      <c r="J42" s="99" t="n">
        <f aca="false">I42*$J$39</f>
        <v>0</v>
      </c>
      <c r="K42" s="100"/>
      <c r="L42" s="99" t="n">
        <v>1535</v>
      </c>
      <c r="M42" s="101" t="n">
        <f aca="false">+J42+K42+L42</f>
        <v>1535</v>
      </c>
      <c r="N42" s="102" t="n">
        <f aca="false">+M42*G42</f>
        <v>6872375.2704</v>
      </c>
      <c r="O42" s="103"/>
      <c r="P42" s="104"/>
      <c r="Q42" s="60"/>
      <c r="R42" s="0"/>
      <c r="S42" s="60"/>
      <c r="T42" s="105"/>
      <c r="U42" s="39"/>
      <c r="V42" s="18"/>
      <c r="IQ42" s="1"/>
      <c r="IR42" s="1"/>
    </row>
    <row r="43" customFormat="false" ht="15" hidden="false" customHeight="false" outlineLevel="0" collapsed="false">
      <c r="A43" s="93"/>
      <c r="B43" s="94" t="s">
        <v>47</v>
      </c>
      <c r="C43" s="94" t="s">
        <v>48</v>
      </c>
      <c r="D43" s="95" t="s">
        <v>49</v>
      </c>
      <c r="E43" s="96" t="n">
        <v>54</v>
      </c>
      <c r="F43" s="97"/>
      <c r="G43" s="86" t="n">
        <v>2916.8002</v>
      </c>
      <c r="H43" s="98"/>
      <c r="I43" s="96"/>
      <c r="J43" s="99" t="n">
        <f aca="false">I43*$J$39</f>
        <v>0</v>
      </c>
      <c r="K43" s="106"/>
      <c r="L43" s="99" t="n">
        <v>2250</v>
      </c>
      <c r="M43" s="101" t="n">
        <f aca="false">+J43+K43+L43</f>
        <v>2250</v>
      </c>
      <c r="N43" s="102" t="n">
        <f aca="false">+M43*G43</f>
        <v>6562800.45</v>
      </c>
      <c r="O43" s="103"/>
      <c r="P43" s="104"/>
      <c r="Q43" s="60"/>
      <c r="R43" s="0"/>
      <c r="S43" s="60"/>
      <c r="T43" s="105"/>
      <c r="U43" s="39"/>
      <c r="V43" s="18"/>
      <c r="IQ43" s="1"/>
      <c r="IR43" s="1"/>
    </row>
    <row r="44" customFormat="false" ht="15" hidden="false" customHeight="false" outlineLevel="0" collapsed="false">
      <c r="A44" s="93"/>
      <c r="B44" s="94" t="s">
        <v>50</v>
      </c>
      <c r="C44" s="94" t="s">
        <v>51</v>
      </c>
      <c r="D44" s="94" t="s">
        <v>52</v>
      </c>
      <c r="E44" s="96" t="n">
        <v>115</v>
      </c>
      <c r="F44" s="97"/>
      <c r="G44" s="86" t="n">
        <v>4162.92318</v>
      </c>
      <c r="H44" s="98"/>
      <c r="I44" s="96"/>
      <c r="J44" s="99" t="n">
        <f aca="false">I44*$J$39</f>
        <v>0</v>
      </c>
      <c r="K44" s="107"/>
      <c r="L44" s="99" t="n">
        <v>4835</v>
      </c>
      <c r="M44" s="101" t="n">
        <f aca="false">+J44+K44+L44</f>
        <v>4835</v>
      </c>
      <c r="N44" s="102" t="n">
        <f aca="false">+M44*G44</f>
        <v>20127733.5753</v>
      </c>
      <c r="O44" s="108"/>
      <c r="P44" s="109"/>
      <c r="Q44" s="82"/>
      <c r="R44" s="0"/>
      <c r="S44" s="60"/>
      <c r="T44" s="105"/>
      <c r="U44" s="39"/>
      <c r="V44" s="18"/>
      <c r="IQ44" s="1"/>
      <c r="IR44" s="1"/>
    </row>
    <row r="45" customFormat="false" ht="15" hidden="false" customHeight="false" outlineLevel="0" collapsed="false">
      <c r="A45" s="93"/>
      <c r="B45" s="94" t="s">
        <v>53</v>
      </c>
      <c r="C45" s="94" t="s">
        <v>54</v>
      </c>
      <c r="D45" s="94" t="s">
        <v>55</v>
      </c>
      <c r="E45" s="96" t="n">
        <v>92</v>
      </c>
      <c r="F45" s="97"/>
      <c r="G45" s="86" t="n">
        <v>3584.78966</v>
      </c>
      <c r="H45" s="110"/>
      <c r="I45" s="96"/>
      <c r="J45" s="99" t="n">
        <f aca="false">I45*$J$39</f>
        <v>0</v>
      </c>
      <c r="K45" s="107"/>
      <c r="L45" s="99" t="n">
        <v>3844</v>
      </c>
      <c r="M45" s="101" t="n">
        <f aca="false">+J45+K45+L45</f>
        <v>3844</v>
      </c>
      <c r="N45" s="102" t="n">
        <f aca="false">+M45*G45</f>
        <v>13779931.45304</v>
      </c>
      <c r="O45" s="108"/>
      <c r="P45" s="109"/>
      <c r="Q45" s="82"/>
      <c r="R45" s="0"/>
      <c r="S45" s="60"/>
      <c r="T45" s="105"/>
      <c r="U45" s="39"/>
      <c r="V45" s="18"/>
      <c r="IQ45" s="1"/>
      <c r="IR45" s="1"/>
    </row>
    <row r="46" customFormat="false" ht="15" hidden="false" customHeight="false" outlineLevel="0" collapsed="false">
      <c r="A46" s="93"/>
      <c r="B46" s="94" t="s">
        <v>56</v>
      </c>
      <c r="C46" s="94" t="s">
        <v>57</v>
      </c>
      <c r="D46" s="94" t="s">
        <v>58</v>
      </c>
      <c r="E46" s="96" t="n">
        <v>29</v>
      </c>
      <c r="F46" s="97"/>
      <c r="G46" s="86" t="n">
        <v>10475.75526</v>
      </c>
      <c r="H46" s="110"/>
      <c r="I46" s="96"/>
      <c r="J46" s="99" t="n">
        <f aca="false">I46*$J$39</f>
        <v>0</v>
      </c>
      <c r="K46" s="107"/>
      <c r="L46" s="99" t="n">
        <v>1210</v>
      </c>
      <c r="M46" s="101" t="n">
        <f aca="false">+J46+K46+L46</f>
        <v>1210</v>
      </c>
      <c r="N46" s="102" t="n">
        <f aca="false">+M46*G46</f>
        <v>12675663.8646</v>
      </c>
      <c r="O46" s="108"/>
      <c r="P46" s="109"/>
      <c r="Q46" s="82"/>
      <c r="R46" s="0"/>
      <c r="S46" s="60"/>
      <c r="T46" s="105"/>
      <c r="U46" s="39"/>
      <c r="V46" s="18"/>
      <c r="IQ46" s="1"/>
      <c r="IR46" s="1"/>
    </row>
    <row r="47" customFormat="false" ht="15" hidden="false" customHeight="false" outlineLevel="0" collapsed="false">
      <c r="A47" s="93"/>
      <c r="B47" s="94" t="s">
        <v>59</v>
      </c>
      <c r="C47" s="94" t="s">
        <v>60</v>
      </c>
      <c r="D47" s="94" t="s">
        <v>61</v>
      </c>
      <c r="E47" s="96" t="n">
        <v>40</v>
      </c>
      <c r="F47" s="97"/>
      <c r="G47" s="86" t="n">
        <v>8446.45836</v>
      </c>
      <c r="H47" s="98"/>
      <c r="I47" s="96"/>
      <c r="J47" s="99" t="n">
        <f aca="false">I47*$J$39</f>
        <v>0</v>
      </c>
      <c r="K47" s="107"/>
      <c r="L47" s="99" t="n">
        <v>1688</v>
      </c>
      <c r="M47" s="101" t="n">
        <f aca="false">+J47+K47+L47</f>
        <v>1688</v>
      </c>
      <c r="N47" s="102" t="n">
        <f aca="false">+M47*G47</f>
        <v>14257621.71168</v>
      </c>
      <c r="O47" s="108"/>
      <c r="P47" s="109"/>
      <c r="Q47" s="82"/>
      <c r="R47" s="0"/>
      <c r="S47" s="60"/>
      <c r="T47" s="105"/>
      <c r="U47" s="39"/>
      <c r="V47" s="83"/>
      <c r="IQ47" s="1"/>
      <c r="IR47" s="1"/>
    </row>
    <row r="48" customFormat="false" ht="15" hidden="false" customHeight="false" outlineLevel="0" collapsed="false">
      <c r="A48" s="93"/>
      <c r="B48" s="94" t="s">
        <v>62</v>
      </c>
      <c r="C48" s="94" t="s">
        <v>63</v>
      </c>
      <c r="D48" s="94" t="s">
        <v>64</v>
      </c>
      <c r="E48" s="96" t="n">
        <v>27</v>
      </c>
      <c r="F48" s="97"/>
      <c r="G48" s="86" t="n">
        <v>15683.78142</v>
      </c>
      <c r="H48" s="98"/>
      <c r="I48" s="96"/>
      <c r="J48" s="99" t="n">
        <f aca="false">I48*$J$39</f>
        <v>0</v>
      </c>
      <c r="K48" s="107"/>
      <c r="L48" s="99" t="n">
        <v>1133</v>
      </c>
      <c r="M48" s="101" t="n">
        <f aca="false">+J48+K48+L48</f>
        <v>1133</v>
      </c>
      <c r="N48" s="102" t="n">
        <f aca="false">+M48*G48</f>
        <v>17769724.34886</v>
      </c>
      <c r="O48" s="108"/>
      <c r="P48" s="109"/>
      <c r="Q48" s="82"/>
      <c r="R48" s="0"/>
      <c r="S48" s="60"/>
      <c r="T48" s="105"/>
      <c r="U48" s="39"/>
      <c r="V48" s="83"/>
      <c r="IQ48" s="1"/>
      <c r="IR48" s="1"/>
    </row>
    <row r="49" customFormat="false" ht="15" hidden="false" customHeight="false" outlineLevel="0" collapsed="false">
      <c r="A49" s="93"/>
      <c r="B49" s="94" t="s">
        <v>65</v>
      </c>
      <c r="C49" s="94" t="s">
        <v>66</v>
      </c>
      <c r="D49" s="94" t="s">
        <v>67</v>
      </c>
      <c r="E49" s="96" t="n">
        <v>18</v>
      </c>
      <c r="F49" s="97"/>
      <c r="G49" s="86" t="n">
        <v>19991.03696</v>
      </c>
      <c r="H49" s="98"/>
      <c r="I49" s="96"/>
      <c r="J49" s="99" t="n">
        <f aca="false">I49*$J$39</f>
        <v>0</v>
      </c>
      <c r="K49" s="107"/>
      <c r="L49" s="99" t="n">
        <v>750</v>
      </c>
      <c r="M49" s="101" t="n">
        <f aca="false">+J49+K49+L49</f>
        <v>750</v>
      </c>
      <c r="N49" s="102" t="n">
        <f aca="false">+M49*G49</f>
        <v>14993277.72</v>
      </c>
      <c r="O49" s="103"/>
      <c r="P49" s="109"/>
      <c r="S49" s="18"/>
      <c r="IQ49" s="1"/>
      <c r="IR49" s="1"/>
    </row>
    <row r="50" customFormat="false" ht="15" hidden="false" customHeight="false" outlineLevel="0" collapsed="false">
      <c r="A50" s="93"/>
      <c r="B50" s="94" t="s">
        <v>68</v>
      </c>
      <c r="C50" s="94" t="s">
        <v>69</v>
      </c>
      <c r="D50" s="94" t="s">
        <v>70</v>
      </c>
      <c r="E50" s="96" t="n">
        <v>313</v>
      </c>
      <c r="F50" s="97"/>
      <c r="G50" s="86" t="n">
        <v>2927.05222</v>
      </c>
      <c r="H50" s="98"/>
      <c r="I50" s="96"/>
      <c r="J50" s="99" t="n">
        <f aca="false">I50*$J$39</f>
        <v>0</v>
      </c>
      <c r="K50" s="107"/>
      <c r="L50" s="99" t="n">
        <v>13242</v>
      </c>
      <c r="M50" s="101" t="n">
        <f aca="false">J50+K50+L50</f>
        <v>13242</v>
      </c>
      <c r="N50" s="102" t="n">
        <f aca="false">+M50*G50</f>
        <v>38760025.49724</v>
      </c>
      <c r="O50" s="103"/>
      <c r="P50" s="109"/>
      <c r="Q50" s="82"/>
      <c r="R50" s="0"/>
      <c r="S50" s="60"/>
      <c r="T50" s="105"/>
      <c r="U50" s="39"/>
      <c r="V50" s="18"/>
      <c r="IQ50" s="1"/>
      <c r="IR50" s="1"/>
    </row>
    <row r="51" customFormat="false" ht="15" hidden="false" customHeight="false" outlineLevel="0" collapsed="false">
      <c r="A51" s="93"/>
      <c r="B51" s="94" t="s">
        <v>71</v>
      </c>
      <c r="C51" s="94" t="s">
        <v>72</v>
      </c>
      <c r="D51" s="94" t="s">
        <v>73</v>
      </c>
      <c r="E51" s="96" t="n">
        <v>51</v>
      </c>
      <c r="F51" s="97"/>
      <c r="G51" s="86" t="n">
        <v>3643.28648</v>
      </c>
      <c r="H51" s="98"/>
      <c r="I51" s="96"/>
      <c r="J51" s="99" t="n">
        <f aca="false">I51*$J$39</f>
        <v>0</v>
      </c>
      <c r="K51" s="107"/>
      <c r="L51" s="99" t="n">
        <v>2139</v>
      </c>
      <c r="M51" s="101" t="n">
        <f aca="false">+J51+K51+L51</f>
        <v>2139</v>
      </c>
      <c r="N51" s="102" t="n">
        <f aca="false">+M51*G51</f>
        <v>7792989.78072</v>
      </c>
      <c r="O51" s="103"/>
      <c r="P51" s="109"/>
      <c r="Q51" s="82"/>
      <c r="R51" s="0"/>
      <c r="S51" s="60"/>
      <c r="T51" s="105"/>
      <c r="U51" s="39"/>
      <c r="V51" s="18"/>
      <c r="IQ51" s="1"/>
      <c r="IR51" s="1"/>
    </row>
    <row r="52" customFormat="false" ht="15" hidden="false" customHeight="false" outlineLevel="0" collapsed="false">
      <c r="A52" s="93"/>
      <c r="B52" s="94" t="s">
        <v>74</v>
      </c>
      <c r="C52" s="94" t="s">
        <v>75</v>
      </c>
      <c r="D52" s="94" t="s">
        <v>76</v>
      </c>
      <c r="E52" s="96" t="n">
        <v>79</v>
      </c>
      <c r="F52" s="97"/>
      <c r="G52" s="86" t="n">
        <v>3477.44498</v>
      </c>
      <c r="H52" s="98"/>
      <c r="I52" s="96"/>
      <c r="J52" s="99" t="n">
        <f aca="false">I52*$J$39</f>
        <v>0</v>
      </c>
      <c r="K52" s="107"/>
      <c r="L52" s="99" t="n">
        <v>3315</v>
      </c>
      <c r="M52" s="101" t="n">
        <f aca="false">+J52+K52+L52</f>
        <v>3315</v>
      </c>
      <c r="N52" s="102" t="n">
        <f aca="false">+M52*G52</f>
        <v>11527730.1087</v>
      </c>
      <c r="O52" s="108"/>
      <c r="P52" s="109"/>
      <c r="Q52" s="82"/>
      <c r="R52" s="0"/>
      <c r="S52" s="60"/>
      <c r="T52" s="105"/>
      <c r="U52" s="39"/>
      <c r="V52" s="18"/>
      <c r="IQ52" s="1"/>
      <c r="IR52" s="1"/>
    </row>
    <row r="53" customFormat="false" ht="15" hidden="false" customHeight="false" outlineLevel="0" collapsed="false">
      <c r="A53" s="93"/>
      <c r="B53" s="94" t="s">
        <v>77</v>
      </c>
      <c r="C53" s="94" t="s">
        <v>78</v>
      </c>
      <c r="D53" s="94" t="s">
        <v>79</v>
      </c>
      <c r="E53" s="111" t="n">
        <v>35</v>
      </c>
      <c r="F53" s="3"/>
      <c r="G53" s="86" t="n">
        <v>6179.3548</v>
      </c>
      <c r="H53" s="98"/>
      <c r="I53" s="111"/>
      <c r="J53" s="99" t="n">
        <f aca="false">I53*$J$39</f>
        <v>0</v>
      </c>
      <c r="K53" s="107"/>
      <c r="L53" s="99" t="n">
        <v>1466</v>
      </c>
      <c r="M53" s="101" t="n">
        <f aca="false">+J53+K53+L53</f>
        <v>1466</v>
      </c>
      <c r="N53" s="102" t="n">
        <f aca="false">+M53*G53</f>
        <v>9058934.1368</v>
      </c>
      <c r="O53" s="103"/>
      <c r="P53" s="112"/>
      <c r="S53" s="18"/>
      <c r="T53" s="18"/>
      <c r="IQ53" s="1"/>
      <c r="IR53" s="1"/>
    </row>
    <row r="54" customFormat="false" ht="15.75" hidden="false" customHeight="false" outlineLevel="0" collapsed="false">
      <c r="B54" s="113"/>
      <c r="C54" s="94"/>
      <c r="D54" s="113"/>
      <c r="E54" s="114"/>
      <c r="F54" s="3"/>
      <c r="G54" s="115" t="n">
        <f aca="false">SUM(G42:G53)</f>
        <v>85965.80096</v>
      </c>
      <c r="H54" s="116"/>
      <c r="I54" s="114"/>
      <c r="J54" s="99"/>
      <c r="K54" s="99"/>
      <c r="L54" s="99"/>
      <c r="M54" s="101"/>
      <c r="N54" s="102" t="n">
        <f aca="false">+M54*G54</f>
        <v>0</v>
      </c>
      <c r="O54" s="117"/>
      <c r="P54" s="118"/>
      <c r="Q54" s="82"/>
      <c r="R54" s="0"/>
      <c r="S54" s="60"/>
      <c r="T54" s="105"/>
      <c r="U54" s="39"/>
      <c r="V54" s="18"/>
      <c r="IQ54" s="1"/>
      <c r="IR54" s="1"/>
    </row>
    <row r="55" customFormat="false" ht="15" hidden="false" customHeight="false" outlineLevel="0" collapsed="false">
      <c r="B55" s="119" t="s">
        <v>80</v>
      </c>
      <c r="C55" s="120"/>
      <c r="D55" s="44"/>
      <c r="E55" s="121" t="n">
        <f aca="false">+E23+E26</f>
        <v>174208647.48734</v>
      </c>
      <c r="F55" s="3"/>
      <c r="G55" s="61"/>
      <c r="H55" s="116"/>
      <c r="I55" s="99"/>
      <c r="J55" s="122"/>
      <c r="K55" s="122"/>
      <c r="L55" s="123"/>
      <c r="M55" s="124" t="s">
        <v>81</v>
      </c>
      <c r="N55" s="125" t="n">
        <f aca="false">SUM(N40:N54)</f>
        <v>174208647.48734</v>
      </c>
      <c r="O55" s="126"/>
      <c r="P55" s="127"/>
    </row>
    <row r="56" customFormat="false" ht="15" hidden="false" customHeight="false" outlineLevel="0" collapsed="false">
      <c r="B56" s="128" t="s">
        <v>82</v>
      </c>
      <c r="C56" s="129"/>
      <c r="D56" s="44"/>
      <c r="E56" s="45"/>
      <c r="F56" s="3"/>
      <c r="G56" s="61"/>
      <c r="H56" s="97"/>
      <c r="I56" s="3"/>
      <c r="J56" s="122"/>
      <c r="K56" s="122"/>
      <c r="L56" s="122"/>
      <c r="M56" s="123"/>
      <c r="O56" s="127"/>
      <c r="P56" s="130"/>
    </row>
    <row r="57" customFormat="false" ht="15" hidden="false" customHeight="false" outlineLevel="0" collapsed="false">
      <c r="E57" s="131"/>
      <c r="F57" s="3"/>
      <c r="G57" s="61"/>
      <c r="H57" s="116"/>
      <c r="I57" s="3"/>
      <c r="J57" s="122"/>
      <c r="K57" s="132"/>
      <c r="L57" s="122"/>
      <c r="N57" s="124" t="s">
        <v>83</v>
      </c>
      <c r="O57" s="133" t="n">
        <f aca="false">+N55-E21</f>
        <v>174208543.855133</v>
      </c>
    </row>
    <row r="58" customFormat="false" ht="12.75" hidden="false" customHeight="false" outlineLevel="0" collapsed="false">
      <c r="B58" s="134" t="s">
        <v>84</v>
      </c>
      <c r="F58" s="3"/>
      <c r="G58" s="3"/>
      <c r="H58" s="116"/>
      <c r="I58" s="3"/>
      <c r="M58" s="8"/>
      <c r="O58" s="135"/>
    </row>
    <row r="59" customFormat="false" ht="12.75" hidden="false" customHeight="true" outlineLevel="0" collapsed="false">
      <c r="B59" s="136" t="s">
        <v>85</v>
      </c>
      <c r="C59" s="136"/>
      <c r="D59" s="136"/>
      <c r="E59" s="136"/>
      <c r="F59" s="3"/>
      <c r="G59" s="3"/>
      <c r="H59" s="97"/>
      <c r="I59" s="3"/>
      <c r="K59" s="137"/>
    </row>
    <row r="60" customFormat="false" ht="27.75" hidden="false" customHeight="true" outlineLevel="0" collapsed="false">
      <c r="B60" s="131"/>
      <c r="F60" s="3"/>
      <c r="G60" s="3"/>
      <c r="H60" s="116"/>
      <c r="I60" s="3"/>
      <c r="N60" s="39"/>
      <c r="O60" s="18"/>
    </row>
    <row r="61" customFormat="false" ht="12.75" hidden="false" customHeight="false" outlineLevel="0" collapsed="false">
      <c r="B61" s="134" t="s">
        <v>86</v>
      </c>
      <c r="F61" s="3"/>
      <c r="G61" s="3"/>
      <c r="H61" s="116"/>
      <c r="I61" s="3"/>
      <c r="M61" s="39"/>
    </row>
    <row r="62" customFormat="false" ht="15" hidden="false" customHeight="false" outlineLevel="0" collapsed="false">
      <c r="A62" s="93"/>
      <c r="B62" s="1" t="s">
        <v>87</v>
      </c>
      <c r="C62" s="1" t="s">
        <v>88</v>
      </c>
      <c r="D62" s="1" t="s">
        <v>89</v>
      </c>
      <c r="F62" s="3"/>
      <c r="G62" s="3"/>
      <c r="I62" s="3"/>
      <c r="N62" s="39"/>
    </row>
    <row r="63" customFormat="false" ht="15" hidden="false" customHeight="false" outlineLevel="0" collapsed="false">
      <c r="A63" s="93"/>
      <c r="B63" s="1" t="s">
        <v>90</v>
      </c>
      <c r="C63" s="1" t="s">
        <v>91</v>
      </c>
      <c r="D63" s="1" t="s">
        <v>92</v>
      </c>
      <c r="F63" s="3"/>
      <c r="G63" s="3"/>
      <c r="I63" s="3"/>
      <c r="O63" s="18"/>
    </row>
    <row r="64" customFormat="false" ht="12.75" hidden="false" customHeight="false" outlineLevel="0" collapsed="false">
      <c r="I64" s="3"/>
    </row>
    <row r="65" customFormat="false" ht="14.25" hidden="false" customHeight="false" outlineLevel="0" collapsed="false">
      <c r="A65" s="15"/>
      <c r="F65" s="1"/>
      <c r="G65" s="1"/>
      <c r="I65" s="3"/>
    </row>
    <row r="66" customFormat="false" ht="12.75" hidden="false" customHeight="false" outlineLevel="0" collapsed="false">
      <c r="F66" s="1"/>
      <c r="G66" s="1"/>
      <c r="I66" s="3"/>
    </row>
    <row r="67" customFormat="false" ht="12.75" hidden="false" customHeight="false" outlineLevel="0" collapsed="false">
      <c r="F67" s="1"/>
      <c r="G67" s="1"/>
      <c r="I67" s="3"/>
    </row>
    <row r="68" customFormat="false" ht="12.75" hidden="false" customHeight="false" outlineLevel="0" collapsed="false">
      <c r="F68" s="1"/>
      <c r="G68" s="1"/>
      <c r="I68" s="3"/>
    </row>
    <row r="69" customFormat="false" ht="12.75" hidden="false" customHeight="false" outlineLevel="0" collapsed="false">
      <c r="F69" s="1"/>
      <c r="G69" s="1"/>
      <c r="I69" s="3"/>
    </row>
    <row r="70" customFormat="false" ht="12.75" hidden="false" customHeight="false" outlineLevel="0" collapsed="false">
      <c r="F70" s="1"/>
      <c r="G70" s="1"/>
      <c r="I70" s="3"/>
    </row>
    <row r="71" customFormat="false" ht="12.75" hidden="false" customHeight="false" outlineLevel="0" collapsed="false">
      <c r="F71" s="1"/>
      <c r="G71" s="1"/>
    </row>
    <row r="72" customFormat="false" ht="12.75" hidden="false" customHeight="false" outlineLevel="0" collapsed="false">
      <c r="F72" s="1"/>
      <c r="G72" s="1"/>
    </row>
  </sheetData>
  <mergeCells count="3">
    <mergeCell ref="B8:E8"/>
    <mergeCell ref="B11:E11"/>
    <mergeCell ref="B40:C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21:25:34Z</dcterms:created>
  <dc:creator>Sergio Bruno Camarena Gomez</dc:creator>
  <dc:description/>
  <dc:language>en-US</dc:language>
  <cp:lastModifiedBy>Sergio Bruno Camarena Gómez</cp:lastModifiedBy>
  <cp:lastPrinted>2020-03-20T00:59:39Z</cp:lastPrinted>
  <dcterms:modified xsi:type="dcterms:W3CDTF">2024-11-06T21:33:27Z</dcterms:modified>
  <cp:revision>0</cp:revision>
  <dc:subject/>
  <dc:title/>
</cp:coreProperties>
</file>