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66240</xdr:rowOff>
    </xdr:from>
    <xdr:to>
      <xdr:col>6</xdr:col>
      <xdr:colOff>665280</xdr:colOff>
      <xdr:row>4</xdr:row>
      <xdr:rowOff>954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480840" y="66240"/>
          <a:ext cx="35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687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12" t="n">
        <v>45687</v>
      </c>
      <c r="H16" s="13"/>
    </row>
    <row r="17" customFormat="false" ht="12.75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2.75" hidden="false" customHeight="false" outlineLevel="0" collapsed="false">
      <c r="C18" s="1" t="s">
        <v>6</v>
      </c>
      <c r="G18" s="16" t="n">
        <v>10</v>
      </c>
      <c r="H18" s="13"/>
    </row>
    <row r="19" customFormat="false" ht="12.75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2.75" hidden="false" customHeight="false" outlineLevel="0" collapsed="false">
      <c r="C20" s="1" t="s">
        <v>8</v>
      </c>
      <c r="E20" s="17"/>
      <c r="F20" s="19"/>
      <c r="G20" s="16" t="e">
        <f aca="false">VLOOKUP(G16,[1]AAUMs!$A$3:$AK$1117,31,FALSE())</f>
        <v>#N/A</v>
      </c>
      <c r="H20" s="18"/>
    </row>
    <row r="21" customFormat="false" ht="12.75" hidden="false" customHeight="false" outlineLevel="0" collapsed="false">
      <c r="C21" s="1" t="s">
        <v>9</v>
      </c>
      <c r="E21" s="17"/>
      <c r="F21" s="19"/>
      <c r="G21" s="20" t="e">
        <f aca="false">IF(VLOOKUP(G16,[1]AAUMs!$A$3:$AK$1117,30,FALSE())&gt;1,VLOOKUP(G16,[1]AAUMs!$A$3:$AK$1117,30,FALSE()),0)</f>
        <v>#N/A</v>
      </c>
      <c r="H21" s="21"/>
      <c r="I21" s="22"/>
      <c r="J21" s="23"/>
    </row>
    <row r="22" customFormat="false" ht="12.75" hidden="false" customHeight="false" outlineLevel="0" collapsed="false">
      <c r="C22" s="1" t="s">
        <v>10</v>
      </c>
      <c r="E22" s="17"/>
      <c r="F22" s="19"/>
      <c r="G22" s="20" t="e">
        <f aca="false">IF(VLOOKUP(G16,[1]AAUMs!$A$3:$AK$1117,30,FALSE())&lt;1,VLOOKUP(G16,[1]AAUMs!$A$3:$AK$1117,30,FALSE())*-1,0)</f>
        <v>#N/A</v>
      </c>
      <c r="H22" s="21"/>
    </row>
    <row r="23" customFormat="false" ht="12.75" hidden="false" customHeight="false" outlineLevel="0" collapsed="false">
      <c r="C23" s="1" t="s">
        <v>11</v>
      </c>
      <c r="E23" s="17"/>
      <c r="F23" s="19"/>
      <c r="G23" s="24" t="e">
        <f aca="false">VLOOKUP(G16,[1]AAUMs!$A$3:$AK$1117,32,FALSE())</f>
        <v>#N/A</v>
      </c>
      <c r="H23" s="25"/>
      <c r="I23" s="26"/>
    </row>
    <row r="24" customFormat="false" ht="12.75" hidden="false" customHeight="false" outlineLevel="0" collapsed="false">
      <c r="C24" s="1" t="s">
        <v>12</v>
      </c>
      <c r="E24" s="17"/>
      <c r="F24" s="19"/>
      <c r="G24" s="24" t="e">
        <f aca="false">VLOOKUP(G16,[1]AAUMs!$A$3:$AK$1117,4,FALSE())</f>
        <v>#N/A</v>
      </c>
      <c r="H24" s="21"/>
    </row>
    <row r="25" customFormat="false" ht="12.75" hidden="false" customHeight="false" outlineLevel="0" collapsed="false">
      <c r="C25" s="1" t="s">
        <v>13</v>
      </c>
      <c r="E25" s="17"/>
      <c r="F25" s="19"/>
      <c r="G25" s="27" t="e">
        <f aca="false">VLOOKUP(G16,[1]AAUMs!$A$3:$AK$1117,6,FALSE())</f>
        <v>#N/A</v>
      </c>
      <c r="H25" s="21"/>
      <c r="I25" s="28"/>
    </row>
    <row r="26" customFormat="false" ht="12.75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2.75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2.75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4.25" hidden="false" customHeight="false" outlineLevel="0" collapsed="false">
      <c r="C29" s="31" t="s">
        <v>16</v>
      </c>
      <c r="E29" s="17"/>
      <c r="F29" s="19"/>
      <c r="G29" s="16" t="e">
        <f aca="false">VLOOKUP(G16,[1]AAUMs!$A$3:$AK$1117,21,FALSE())</f>
        <v>#N/A</v>
      </c>
      <c r="H29" s="35"/>
      <c r="I29" s="36"/>
      <c r="J29" s="33"/>
      <c r="L29" s="33"/>
      <c r="M29" s="33"/>
    </row>
    <row r="30" customFormat="false" ht="12.75" hidden="false" customHeight="false" outlineLevel="0" collapsed="false">
      <c r="C30" s="1" t="s">
        <v>17</v>
      </c>
      <c r="F30" s="14"/>
      <c r="G30" s="16" t="e">
        <f aca="false">VLOOKUP(G16,[1]AAUMs!$A$3:$AK$111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5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5" hidden="false" customHeight="false" outlineLevel="0" collapsed="false">
      <c r="C35" s="17" t="s">
        <v>24</v>
      </c>
      <c r="D35" s="46" t="s">
        <v>25</v>
      </c>
      <c r="E35" s="16" t="e">
        <f aca="false">VLOOKUP(G16,[1]AAUMs!$A$3:$AK$1117,3,FALSE())</f>
        <v>#N/A</v>
      </c>
      <c r="F35" s="24" t="e">
        <f aca="false">VLOOKUP(G16,[1]AAUMs!$A$3:$AK$1117,4,FALSE())</f>
        <v>#N/A</v>
      </c>
      <c r="G35" s="16" t="e">
        <f aca="false">VLOOKUP(G16,[1]AAUMs!$A$3:$AK$1117,5,FALSE())</f>
        <v>#N/A</v>
      </c>
      <c r="H35" s="28"/>
      <c r="I35" s="28"/>
      <c r="J35" s="33"/>
      <c r="L35" s="28"/>
      <c r="M35" s="37"/>
    </row>
    <row r="36" customFormat="false" ht="12.75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2.75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2.75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6.25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5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2.75" hidden="false" customHeight="false" outlineLevel="0" collapsed="false">
      <c r="C42" s="51" t="s">
        <v>31</v>
      </c>
      <c r="D42" s="46" t="e">
        <f aca="false">VLOOKUP(G16,[1]AAUMs!$A$3:$AK$1117,22,FALSE())</f>
        <v>#N/A</v>
      </c>
      <c r="E42" s="27" t="e">
        <f aca="false">VLOOKUP(G16,[1]AAUMs!$A$3:$AK$1117,23,FALSE())</f>
        <v>#N/A</v>
      </c>
      <c r="F42" s="27" t="e">
        <f aca="false">VLOOKUP(G16,[1]AAUMs!$A$3:$AK$1117,24,FALSE())</f>
        <v>#N/A</v>
      </c>
      <c r="G42" s="27" t="e">
        <f aca="false">VLOOKUP(G16,[1]AAUMs!$A$3:$AK$1117,25,FALSE())</f>
        <v>#N/A</v>
      </c>
      <c r="H42" s="28"/>
    </row>
    <row r="43" customFormat="false" ht="12.75" hidden="false" customHeight="false" outlineLevel="0" collapsed="false">
      <c r="C43" s="28"/>
      <c r="E43" s="42"/>
      <c r="I43" s="28"/>
    </row>
    <row r="44" customFormat="false" ht="12.75" hidden="false" customHeight="false" outlineLevel="0" collapsed="false">
      <c r="C44" s="28"/>
    </row>
    <row r="45" customFormat="false" ht="14.25" hidden="false" customHeight="false" outlineLevel="0" collapsed="false">
      <c r="B45" s="57" t="s">
        <v>32</v>
      </c>
      <c r="C45" s="1" t="s">
        <v>33</v>
      </c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 t="s">
        <v>34</v>
      </c>
      <c r="C47" s="1" t="s">
        <v>35</v>
      </c>
    </row>
    <row r="48" customFormat="false" ht="14.25" hidden="false" customHeight="false" outlineLevel="0" collapsed="false">
      <c r="B48" s="57"/>
    </row>
    <row r="50" customFormat="false" ht="12.75" hidden="false" customHeight="false" outlineLevel="0" collapsed="false">
      <c r="B50" s="58" t="s">
        <v>36</v>
      </c>
      <c r="C50" s="59" t="s">
        <v>37</v>
      </c>
    </row>
    <row r="51" customFormat="false" ht="12.75" hidden="false" customHeight="false" outlineLevel="0" collapsed="false">
      <c r="C51" s="59" t="s">
        <v>38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37:36Z</dcterms:created>
  <dc:creator>Maria Fernanda Hernandez Huerta</dc:creator>
  <dc:description/>
  <dc:language>en-US</dc:language>
  <cp:lastModifiedBy>Maria Fernanda Hernandez Huerta</cp:lastModifiedBy>
  <dcterms:modified xsi:type="dcterms:W3CDTF">2025-01-31T22:38:00Z</dcterms:modified>
  <cp:revision>0</cp:revision>
  <dc:subject/>
  <dc:title/>
</cp:coreProperties>
</file>