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840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840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111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1117,30,FALSE())&gt;1,VLOOKUP(G16,[1]DAUMs!$A$3:$AK$111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1117,30,FALSE())&lt;1,VLOOKUP(G16,[1]DAUMs!$A$3:$AK$111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111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111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111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111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111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1117,3,FALSE())</f>
        <v>#N/A</v>
      </c>
      <c r="F35" s="23" t="e">
        <f aca="false">VLOOKUP(G16,[1]DAUMs!$A$3:$AK$1117,4,FALSE())</f>
        <v>#N/A</v>
      </c>
      <c r="G35" s="15" t="e">
        <f aca="false">VLOOKUP(G16,[1]DAUMs!$A$3:$AK$111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1117,22,FALSE())</f>
        <v>#N/A</v>
      </c>
      <c r="E42" s="26" t="e">
        <f aca="false">VLOOKUP(G16,[1]DAUMs!$A$3:$AK$1117,23,FALSE())</f>
        <v>#N/A</v>
      </c>
      <c r="F42" s="26" t="e">
        <f aca="false">VLOOKUP(G16,[1]DAUMs!$A$3:$AK$1117,24,FALSE())</f>
        <v>#N/A</v>
      </c>
      <c r="G42" s="15" t="e">
        <f aca="false">VLOOKUP(G16,[1]DAUMs!$A$3:$AK$111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8:34Z</dcterms:created>
  <dc:creator>Maria Fernanda Hernandez Huerta</dc:creator>
  <dc:description/>
  <dc:language>en-US</dc:language>
  <cp:lastModifiedBy>Maria Fernanda Hernandez Huerta</cp:lastModifiedBy>
  <dcterms:modified xsi:type="dcterms:W3CDTF">2025-07-03T21:29:53Z</dcterms:modified>
  <cp:revision>0</cp:revision>
  <dc:subject/>
  <dc:title/>
</cp:coreProperties>
</file>